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Listados" sheetId="2" state="hidden" r:id="rId3"/>
    <sheet name="Antes de Empezar" sheetId="3" state="visible" r:id="rId4"/>
    <sheet name="Instrucciones" sheetId="4" state="visible" r:id="rId5"/>
    <sheet name="Determinación riesgos" sheetId="5" state="visible" r:id="rId6"/>
    <sheet name="Valoración riesgos" sheetId="6" state="visible" r:id="rId7"/>
    <sheet name="Prioridad" sheetId="7" state="hidden" r:id="rId8"/>
    <sheet name="Hoja3" sheetId="8" state="hidden" r:id="rId9"/>
    <sheet name="Evaluación de Riesgos" sheetId="9" state="visible" r:id="rId10"/>
  </sheets>
  <externalReferences>
    <externalReference r:id="rId11"/>
  </externalReferences>
  <definedNames>
    <definedName function="false" hidden="false" name="afecta" vbProcedure="false">#REF!</definedName>
    <definedName function="false" hidden="false" name="afectacion" vbProcedure="false">#REF!</definedName>
    <definedName function="false" hidden="false" name="clase" vbProcedure="false">#REF!</definedName>
    <definedName function="false" hidden="false" name="Entidades" vbProcedure="false">Tabla1[NOMBRE ENTIDAD]</definedName>
    <definedName function="false" hidden="false" name="fuente" vbProcedure="false">#REF!</definedName>
    <definedName function="false" hidden="false" name="Impac" vbProcedure="false">Tabla4[Impacto]</definedName>
    <definedName function="false" hidden="false" name="Impacto" vbProcedure="false">Tabla4[Impacto]</definedName>
    <definedName function="false" hidden="false" name="Impactocualitat" vbProcedure="false">'[1]soporte calificación'!#ref!</definedName>
    <definedName function="false" hidden="false" name="Impactocualitativo" vbProcedure="false">'[1]soporte calificación'!#ref!</definedName>
    <definedName function="false" hidden="false" name="Impactocuantita" vbProcedure="false">'[1]soporte calificación'!#ref!</definedName>
    <definedName function="false" hidden="false" name="Impactocuantitativo" vbProcedure="false">'[1]soporte calificación'!#ref!</definedName>
    <definedName function="false" hidden="false" name="periodicidad" vbProcedure="false">#REF!</definedName>
    <definedName function="false" hidden="false" name="Proba" vbProcedure="false">Tabla2[Probabilidad]</definedName>
    <definedName function="false" hidden="false" name="Probabilidad" vbProcedure="false">Tabla2[Probabilidad]</definedName>
    <definedName function="false" hidden="false" name="Riesgo1" vbProcedure="false">Tabla3[Riesgo 1]</definedName>
    <definedName function="false" hidden="false" name="Riesgo2" vbProcedure="false">Tabla5[Riesgo 2]</definedName>
    <definedName function="false" hidden="false" name="Riesgo3" vbProcedure="false">Tabla6[Riesgo 3]</definedName>
    <definedName function="false" hidden="false" name="Riesgo4" vbProcedure="false">Tabla7[Riesgo 4]</definedName>
    <definedName function="false" hidden="false" name="Riesgo5" vbProcedure="false">Tabla8[Riesgo 5]</definedName>
    <definedName function="false" hidden="false" localSheetId="0" name="Impactocualitat" vbProcedure="false">'[1]soporte calificación'!#ref!</definedName>
    <definedName function="false" hidden="false" localSheetId="0" name="Impactocualitativo" vbProcedure="false">'[1]soporte calificación'!#ref!</definedName>
    <definedName function="false" hidden="false" localSheetId="0" name="Impactocuantita" vbProcedure="false">'[1]soporte calificación'!#ref!</definedName>
    <definedName function="false" hidden="false" localSheetId="0" name="Impactocuantitativo" vbProcedure="false">'[1]soporte calificación'!#ref!</definedName>
    <definedName function="false" hidden="false" localSheetId="0" name="Probabilidad" vbProcedure="false">'[1]Soporte Calificación'!$F$65498:$F$65507</definedName>
    <definedName function="false" hidden="false" localSheetId="2" name="Impactocualitat" vbProcedure="false">'[1]soporte calificación'!#ref!</definedName>
    <definedName function="false" hidden="false" localSheetId="2" name="Impactocualitativo" vbProcedure="false">'[1]soporte calificación'!#ref!</definedName>
    <definedName function="false" hidden="false" localSheetId="2" name="Impactocuantita" vbProcedure="false">'[1]soporte calificación'!#ref!</definedName>
    <definedName function="false" hidden="false" localSheetId="2" name="Impactocuantitativo" vbProcedure="false">'[1]soporte calificación'!#ref!</definedName>
    <definedName function="false" hidden="false" localSheetId="2" name="Probabilidad" vbProcedure="false">'[1]Soporte Calificación'!$F$65498:$F$65507</definedName>
    <definedName function="false" hidden="false" localSheetId="4" name="Impactocualitat" vbProcedure="false">'[1]soporte calificación'!#ref!</definedName>
    <definedName function="false" hidden="false" localSheetId="4" name="Impactocualitativo" vbProcedure="false">'[1]soporte calificación'!#ref!</definedName>
    <definedName function="false" hidden="false" localSheetId="4" name="Impactocuantita" vbProcedure="false">'[1]soporte calificación'!#ref!</definedName>
    <definedName function="false" hidden="false" localSheetId="4" name="Impactocuantitativo" vbProcedure="false">'[1]soporte calificación'!#ref!</definedName>
    <definedName function="false" hidden="false" localSheetId="4" name="Probabilidad" vbProcedure="false">'[1]Soporte Calificación'!$F$65498:$F$65507</definedName>
    <definedName function="false" hidden="false" localSheetId="6" name="Impactocualitat" vbProcedure="false">'[1]soporte calificación'!#ref!</definedName>
    <definedName function="false" hidden="false" localSheetId="6" name="Impactocualitativo" vbProcedure="false">'[1]soporte calificación'!#ref!</definedName>
    <definedName function="false" hidden="false" localSheetId="6" name="Impactocuantita" vbProcedure="false">'[1]soporte calificación'!#ref!</definedName>
    <definedName function="false" hidden="false" localSheetId="6" name="Impactocuantitativo" vbProcedure="false">'[1]soporte calificación'!#ref!</definedName>
    <definedName function="false" hidden="false" localSheetId="7" name="Impactocualitat" vbProcedure="false">'[1]soporte calificación'!#ref!</definedName>
    <definedName function="false" hidden="false" localSheetId="7" name="Impactocualitativo" vbProcedure="false">'[1]soporte calificación'!#ref!</definedName>
    <definedName function="false" hidden="false" localSheetId="7" name="Impactocuantita" vbProcedure="false">'[1]soporte calificación'!#ref!</definedName>
    <definedName function="false" hidden="false" localSheetId="7" name="Impactocuantitativo" vbProcedure="false">'[1]soporte calificació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633">
  <si>
    <t xml:space="preserve">Aplicativo para la valoración del riesgo en el ciclo de defensa jurídica</t>
  </si>
  <si>
    <t xml:space="preserve">Entidad</t>
  </si>
  <si>
    <t xml:space="preserve">ANDJE - Modelo Óptimo de Gestión para la Defensa Jurídica del Estado - MOG</t>
  </si>
  <si>
    <t xml:space="preserve">Fecha</t>
  </si>
  <si>
    <t xml:space="preserve">DD/MM/AAAA</t>
  </si>
  <si>
    <t xml:space="preserve">ID</t>
  </si>
  <si>
    <t xml:space="preserve">NOMBRE ENTIDAD</t>
  </si>
  <si>
    <t xml:space="preserve">NOMBRE CORTO</t>
  </si>
  <si>
    <t xml:space="preserve">Probabilidad</t>
  </si>
  <si>
    <t xml:space="preserve">Impacto</t>
  </si>
  <si>
    <t xml:space="preserve">Riesgo 1</t>
  </si>
  <si>
    <t xml:space="preserve">Riesgo 2</t>
  </si>
  <si>
    <t xml:space="preserve">Riesgo 3</t>
  </si>
  <si>
    <t xml:space="preserve">Riesgo 4</t>
  </si>
  <si>
    <t xml:space="preserve">Riesgo 5</t>
  </si>
  <si>
    <t xml:space="preserve">ADMINISTRADORA COLOMBIANA DE PENSIONES - COLPENSIONES</t>
  </si>
  <si>
    <t xml:space="preserve">COLPENSIONES</t>
  </si>
  <si>
    <t xml:space="preserve">Rara vez</t>
  </si>
  <si>
    <t xml:space="preserve">Insignificante </t>
  </si>
  <si>
    <t xml:space="preserve">C1/R1</t>
  </si>
  <si>
    <t xml:space="preserve">C1/R2</t>
  </si>
  <si>
    <t xml:space="preserve">C1/R3</t>
  </si>
  <si>
    <t xml:space="preserve">C1/R4</t>
  </si>
  <si>
    <t xml:space="preserve">C1/R5</t>
  </si>
  <si>
    <t xml:space="preserve">ADMINISTRADORA DE LOS RECURSOS DEL SISTEMA GENERAL DE SEGURIDAD SOCIAL EN SALUD - ADRES</t>
  </si>
  <si>
    <t xml:space="preserve">ADRES</t>
  </si>
  <si>
    <t xml:space="preserve">Improbable</t>
  </si>
  <si>
    <t xml:space="preserve">Menor</t>
  </si>
  <si>
    <t xml:space="preserve">C2/R1</t>
  </si>
  <si>
    <t xml:space="preserve">C2/R2</t>
  </si>
  <si>
    <t xml:space="preserve">C2/R3</t>
  </si>
  <si>
    <t xml:space="preserve">C2/R4</t>
  </si>
  <si>
    <t xml:space="preserve">AGENCIA DE DESARROLLO RURAL - ADR</t>
  </si>
  <si>
    <t xml:space="preserve">ADR</t>
  </si>
  <si>
    <t xml:space="preserve">Posible</t>
  </si>
  <si>
    <t xml:space="preserve">Moderado</t>
  </si>
  <si>
    <t xml:space="preserve">C3/R2</t>
  </si>
  <si>
    <t xml:space="preserve">C3/R3</t>
  </si>
  <si>
    <t xml:space="preserve">AGENCIA DE RENOVACIÓN DEL TERRITORIO - ART</t>
  </si>
  <si>
    <t xml:space="preserve">ART</t>
  </si>
  <si>
    <t xml:space="preserve">Probable</t>
  </si>
  <si>
    <t xml:space="preserve">Mayor</t>
  </si>
  <si>
    <t xml:space="preserve">C4/R3</t>
  </si>
  <si>
    <t xml:space="preserve">AGENCIA LOGÍSTICA DE LAS FUERZAS MILITARES - ALFM</t>
  </si>
  <si>
    <t xml:space="preserve">ALFM</t>
  </si>
  <si>
    <t xml:space="preserve">Casi seguro</t>
  </si>
  <si>
    <t xml:space="preserve">Catastrófico</t>
  </si>
  <si>
    <t xml:space="preserve">C5/R3</t>
  </si>
  <si>
    <t xml:space="preserve">AGENCIA NACIONAL DE CONTRATACIÓN PÚBLICA - COLOMBIA COMPRA EFICIENTE</t>
  </si>
  <si>
    <t xml:space="preserve">NO APLICA</t>
  </si>
  <si>
    <t xml:space="preserve">AGENCIA NACIONAL DE DEFENSA JURÍDICA DEL ESTADO - ANDJE</t>
  </si>
  <si>
    <t xml:space="preserve">ANDJE</t>
  </si>
  <si>
    <t xml:space="preserve">AGENCIA NACIONAL DE HIDROCARBUROS - ANH</t>
  </si>
  <si>
    <t xml:space="preserve">ANH</t>
  </si>
  <si>
    <t xml:space="preserve">AGENCIA NACIONAL DE INFRAESTRUCTURA - ANI</t>
  </si>
  <si>
    <t xml:space="preserve">ANI</t>
  </si>
  <si>
    <t xml:space="preserve">AGENCIA NACIONAL DE MINERÍA - ANM</t>
  </si>
  <si>
    <t xml:space="preserve">ANM</t>
  </si>
  <si>
    <t xml:space="preserve">AGENCIA NACIONAL DE SEGURIDAD VIAL - ANSV</t>
  </si>
  <si>
    <t xml:space="preserve">ANSV</t>
  </si>
  <si>
    <t xml:space="preserve">AGENCIA NACIONAL DE TIERRAS - ANT</t>
  </si>
  <si>
    <t xml:space="preserve">ANT</t>
  </si>
  <si>
    <t xml:space="preserve">AGENCIA NACIONAL DEL ESPECTRO - ANE</t>
  </si>
  <si>
    <t xml:space="preserve">ANE</t>
  </si>
  <si>
    <t xml:space="preserve">AGENCIA NACIONAL INMOBILIARIA VIRGILIO BARCO VARGAS</t>
  </si>
  <si>
    <t xml:space="preserve">NO APLICA </t>
  </si>
  <si>
    <t xml:space="preserve">AGENCIA PARA LA REINCORPORACIÓN Y LA NORMALIZACIÓN - ARN</t>
  </si>
  <si>
    <t xml:space="preserve">ARN</t>
  </si>
  <si>
    <t xml:space="preserve">AGENCIA PRESIDENCIAL DE COOPERACIÓN INTERNACIONAL DE COLOMBIA - APC</t>
  </si>
  <si>
    <t xml:space="preserve">APC</t>
  </si>
  <si>
    <t xml:space="preserve">ARCHIVO GENERAL DE LA NACIÓN - AGN</t>
  </si>
  <si>
    <t xml:space="preserve">AGN</t>
  </si>
  <si>
    <t xml:space="preserve">ARTESANÍAS DE COLOMBIA S.A.</t>
  </si>
  <si>
    <t xml:space="preserve">AUDITORÍA GENERAL DE LA REPÚBLICA - AGR</t>
  </si>
  <si>
    <t xml:space="preserve">AGR</t>
  </si>
  <si>
    <t xml:space="preserve">AUTORIDAD NACIONAL DE ACUICULTURA Y PESCA - AUNAP</t>
  </si>
  <si>
    <t xml:space="preserve">AUNAP</t>
  </si>
  <si>
    <t xml:space="preserve">AUTORIDAD NACIONAL DE LICENCIAS AMBIENTALES - ANLA</t>
  </si>
  <si>
    <t xml:space="preserve">ANLA</t>
  </si>
  <si>
    <t xml:space="preserve">BANCO AGRARIO DE COLOMBIA S.A. - BANAGRARIO</t>
  </si>
  <si>
    <t xml:space="preserve">BANAGRARIO</t>
  </si>
  <si>
    <t xml:space="preserve">BANCO DE COMERCIO EXTERIOR DE COLOMBIA S.A. - BANCÓLDEX</t>
  </si>
  <si>
    <t xml:space="preserve">BANCÓLDEX</t>
  </si>
  <si>
    <t xml:space="preserve">BANCO DE LA REPÚBLICA - BANREP</t>
  </si>
  <si>
    <t xml:space="preserve">BANREP</t>
  </si>
  <si>
    <t xml:space="preserve">CAJA DE COMPENSACIÓN FAMILIAR CAMPESINA -COMCAJA</t>
  </si>
  <si>
    <t xml:space="preserve">COMCAJA</t>
  </si>
  <si>
    <t xml:space="preserve">CAJA DE RETIRO DE LAS FUERZAS MILITARES - CREMIL</t>
  </si>
  <si>
    <t xml:space="preserve">CREMIL</t>
  </si>
  <si>
    <t xml:space="preserve">CAJA DE SUELDOS DE RETIRO DE LA POLICÍA NACIONAL - CASUR</t>
  </si>
  <si>
    <t xml:space="preserve">CASUR</t>
  </si>
  <si>
    <t xml:space="preserve">CAJA PROMOTORA DE VIVIENDA MILITAR Y DE POLICÍA - CAJAHONOR</t>
  </si>
  <si>
    <t xml:space="preserve">CAJAHONOR</t>
  </si>
  <si>
    <t xml:space="preserve">CÁMARA DE REPRESENTANTES</t>
  </si>
  <si>
    <t xml:space="preserve">CANAL REGIONAL DE TELEVISIÓN DEL CARIBE LTDA - TELECARIBE</t>
  </si>
  <si>
    <t xml:space="preserve">TELECARIBE</t>
  </si>
  <si>
    <t xml:space="preserve">CANAL REGIONAL DE TELEVISIÓN TEVEANDINA LTDA</t>
  </si>
  <si>
    <t xml:space="preserve">TV ANDINA</t>
  </si>
  <si>
    <t xml:space="preserve">CENIT TRANSPORTE Y LOGÍSTICA DE HIDROCARBUROS S.A.S. - CENIT</t>
  </si>
  <si>
    <t xml:space="preserve">CENIT</t>
  </si>
  <si>
    <t xml:space="preserve">CENTRALES ELÉCTRICAS DE NARIÑO S.A. E.S.P. - CEDENAR</t>
  </si>
  <si>
    <t xml:space="preserve">CEDENAR</t>
  </si>
  <si>
    <t xml:space="preserve">CENTRALES ELÉCTRICAS DEL CAUCA S.A. E.S.P. - CEDELCA</t>
  </si>
  <si>
    <t xml:space="preserve">CEDELCA</t>
  </si>
  <si>
    <t xml:space="preserve">CENTRO DERMATOLÓGICO FEDERICO LLERAS ACOSTA E.S.E.</t>
  </si>
  <si>
    <t xml:space="preserve">CENTRO NACIONAL DE MEMORIA HISTÓRICA</t>
  </si>
  <si>
    <t xml:space="preserve">CISA - CENTRAL DE INVERSIONES S.A.</t>
  </si>
  <si>
    <t xml:space="preserve">CISA</t>
  </si>
  <si>
    <t xml:space="preserve">CLUB MILITAR DE OFICIALES</t>
  </si>
  <si>
    <t xml:space="preserve">CLUB MILITAR</t>
  </si>
  <si>
    <t xml:space="preserve">COMISIÓN DE REGULACIÓN DE AGUA POTABLE Y SANEAMIENTO BÁSICO - CRA</t>
  </si>
  <si>
    <t xml:space="preserve">CRA</t>
  </si>
  <si>
    <t xml:space="preserve">COMISIÓN DE REGULACIÓN DE COMUNICACIONES - CRC</t>
  </si>
  <si>
    <t xml:space="preserve">CRC</t>
  </si>
  <si>
    <t xml:space="preserve">COMISIÓN DE REGULACIÓN DE ENERGÍA Y GAS - CREG</t>
  </si>
  <si>
    <t xml:space="preserve">CREG</t>
  </si>
  <si>
    <t xml:space="preserve">COMISIÓN NACIONAL DEL SERVICIO CIVIL - CNSC</t>
  </si>
  <si>
    <t xml:space="preserve">CNSC</t>
  </si>
  <si>
    <t xml:space="preserve">COMISIÓN PARA EL ESCLARECIMIENTO DE LA VERDAD, LA CONVIVENCIA Y LA NO REPETICIÓN - CEV</t>
  </si>
  <si>
    <t xml:space="preserve">CEV</t>
  </si>
  <si>
    <t xml:space="preserve">COMPUTADORES PARA EDUCAR</t>
  </si>
  <si>
    <t xml:space="preserve">CONSEJO NACIONAL ELECTORAL - CNE</t>
  </si>
  <si>
    <t xml:space="preserve">CNE</t>
  </si>
  <si>
    <t xml:space="preserve">CONSEJO PROFESIONAL NACIONAL DE ARQUITECTURA Y SUS PROFESIONALES AUXILIARES - CPNAA</t>
  </si>
  <si>
    <t xml:space="preserve">CPNAA</t>
  </si>
  <si>
    <t xml:space="preserve">CONSEJO PROFESIONAL NACIONAL DE INGENIERÍA - COPNIA</t>
  </si>
  <si>
    <t xml:space="preserve">COPNIA</t>
  </si>
  <si>
    <t xml:space="preserve">CONTRALORÍA GENERAL DE LA REPÚBLICA - CGR</t>
  </si>
  <si>
    <t xml:space="preserve">CGR</t>
  </si>
  <si>
    <t xml:space="preserve">CORPORACIÓN AUTÓNOMA REGIONAL DE BOYACÁ - CORPOBOYACÁ</t>
  </si>
  <si>
    <t xml:space="preserve">CORPOBOYACÁ</t>
  </si>
  <si>
    <t xml:space="preserve">CORPORACIÓN AUTÓNOMA REGIONAL DE CALDAS - CORPOCALDAS</t>
  </si>
  <si>
    <t xml:space="preserve">CORPOCALDAS</t>
  </si>
  <si>
    <t xml:space="preserve">CORPORACIÓN AUTÓNOMA REGIONAL DE CHIVOR - CORPOCHIVOR</t>
  </si>
  <si>
    <t xml:space="preserve">CORPOCHIVOR</t>
  </si>
  <si>
    <t xml:space="preserve">CORPORACIÓN AUTÓNOMA REGIONAL DE CUNDINAMARCA - CAR</t>
  </si>
  <si>
    <t xml:space="preserve">CAR</t>
  </si>
  <si>
    <t xml:space="preserve">CORPORACIÓN AUTÓNOMA REGIONAL DE LA FRONTERA NORORIENTAL - CORPONOR</t>
  </si>
  <si>
    <t xml:space="preserve">CORPONOR</t>
  </si>
  <si>
    <t xml:space="preserve">CORPORACIÓN AUTÓNOMA REGIONAL DE LA GUAJIRA - CORPOGUAJIRA</t>
  </si>
  <si>
    <t xml:space="preserve">CORPOGUAJIRA</t>
  </si>
  <si>
    <t xml:space="preserve">CORPORACIÓN AUTÓNOMA REGIONAL DE LA ORINOQUIA - CORPORINOQUIA</t>
  </si>
  <si>
    <t xml:space="preserve">CORPORINOQUIA</t>
  </si>
  <si>
    <t xml:space="preserve">CORPORACIÓN AUTÓNOMA REGIONAL DE LAS CUENCAS DE LOS RIOS NEGRO Y NARE – CORNARE</t>
  </si>
  <si>
    <t xml:space="preserve">CORNARE</t>
  </si>
  <si>
    <t xml:space="preserve">CORPORACIÓN AUTÓNOMA REGIONAL DE LOS VALLES DEL SINÚ Y DEL SAN JORGE - CVS</t>
  </si>
  <si>
    <t xml:space="preserve">CVS</t>
  </si>
  <si>
    <t xml:space="preserve">CORPORACIÓN AUTÓNOMA REGIONAL DE NARIÑO - CORPONARIÑO</t>
  </si>
  <si>
    <t xml:space="preserve">CORPONARIÑO</t>
  </si>
  <si>
    <t xml:space="preserve">CORPORACIÓN AUTÓNOMA REGIONAL DE RISARALDA - CARDER</t>
  </si>
  <si>
    <t xml:space="preserve">CARDER</t>
  </si>
  <si>
    <t xml:space="preserve">CORPORACIÓN AUTÓNOMA REGIONAL DE SANTANDER - CAS</t>
  </si>
  <si>
    <t xml:space="preserve">CAS</t>
  </si>
  <si>
    <t xml:space="preserve">CORPORACIÓN AUTÓNOMA REGIONAL DEL ALTO MAGDALENA - CAM</t>
  </si>
  <si>
    <t xml:space="preserve">CAM</t>
  </si>
  <si>
    <t xml:space="preserve">CORPORACIÓN AUTÓNOMA REGIONAL DEL ATLÁNTICO - CRA</t>
  </si>
  <si>
    <t xml:space="preserve">CORPORACIÓN AUTÓNOMA REGIONAL DEL CANAL DEL DIQUE - CARDIQUE</t>
  </si>
  <si>
    <t xml:space="preserve">CARDIQUE</t>
  </si>
  <si>
    <t xml:space="preserve">CORPORACIÓN AUTÓNOMA REGIONAL DEL CAUCA - CRC</t>
  </si>
  <si>
    <t xml:space="preserve">CORPORACIÓN AUTÓNOMA REGIONAL DEL CENTRO DE ANTIOQUIA - CORANTIOQUIA</t>
  </si>
  <si>
    <t xml:space="preserve">CORANTIOQUIA</t>
  </si>
  <si>
    <t xml:space="preserve">CORPORACIÓN AUTÓNOMA REGIONAL DEL CESAR - CORPOCESAR</t>
  </si>
  <si>
    <t xml:space="preserve">CORPOCESAR</t>
  </si>
  <si>
    <t xml:space="preserve">CORPORACIÓN AUTÓNOMA REGIONAL DEL GUAVIO - CORPOGUAVIO</t>
  </si>
  <si>
    <t xml:space="preserve">CORPOGUAVIO</t>
  </si>
  <si>
    <t xml:space="preserve">CORPORACIÓN AUTÓNOMA REGIONAL DEL MAGDALENA - CORPAMAG</t>
  </si>
  <si>
    <t xml:space="preserve">CORPAMAG</t>
  </si>
  <si>
    <t xml:space="preserve">CORPORACIÓN AUTÓNOMA REGIONAL DEL QUINDÍO - CRQ</t>
  </si>
  <si>
    <t xml:space="preserve">CRQ</t>
  </si>
  <si>
    <t xml:space="preserve">CORPORACIÓN AUTÓNOMA REGIONAL DEL RÍO GRANDE DE LA MAGDALENA - CORMAGDALENA</t>
  </si>
  <si>
    <t xml:space="preserve">CORMAGDALENA</t>
  </si>
  <si>
    <t xml:space="preserve">CORPORACIÓN AUTÓNOMA REGIONAL DEL SUCRE - CARSUCRE</t>
  </si>
  <si>
    <t xml:space="preserve">CARSUCRE</t>
  </si>
  <si>
    <t xml:space="preserve">CORPORACIÓN AUTÓNOMA REGIONAL DEL SUR DE BOLÍVAR - CSB</t>
  </si>
  <si>
    <t xml:space="preserve">CARCSB</t>
  </si>
  <si>
    <t xml:space="preserve">CORPORACIÓN AUTÓNOMA REGIONAL DEL TOLIMA - CORTOLIMA</t>
  </si>
  <si>
    <t xml:space="preserve">CORTOLIMA</t>
  </si>
  <si>
    <t xml:space="preserve">CORPORACIÓN AUTÓNOMA REGIONAL DEL VALLE DEL CAUCA - CVC</t>
  </si>
  <si>
    <t xml:space="preserve">CVC</t>
  </si>
  <si>
    <t xml:space="preserve">CORPORACIÓN AUTÓNOMA REGIONAL PARA EL DESARROLLO SOSTENIBLE DEL CHOCO - CODECHOCÓ</t>
  </si>
  <si>
    <t xml:space="preserve">CODECHOCÓ</t>
  </si>
  <si>
    <t xml:space="preserve">CORPORACIÓN AUTÓNOMA REGIONAL PARA LA DEFENSA DE LA MESETA DE BUCARAMANGA - CDMB</t>
  </si>
  <si>
    <t xml:space="preserve">CDMB</t>
  </si>
  <si>
    <t xml:space="preserve">CORPORACIÓN COLOMBIANA DE INVESTIGACIÓN AGROPECUARIA - AGROSAVIA</t>
  </si>
  <si>
    <t xml:space="preserve">AGROSAVIA</t>
  </si>
  <si>
    <t xml:space="preserve">CORPORACIÓN DE ALTA TECNOLOGÍA PARA LA DEFENSA - CODALTEC</t>
  </si>
  <si>
    <t xml:space="preserve">CODALTEC</t>
  </si>
  <si>
    <t xml:space="preserve">CORPORACIÓN DE CIENCIA Y TECNOLOGÍA PARA EL DESARROLLO DE LA INDUSTRIA NAVAL MARÍTIMA Y FLUVIAL - COTECMAR</t>
  </si>
  <si>
    <t xml:space="preserve">COTECMAR</t>
  </si>
  <si>
    <t xml:space="preserve">CORPORACION DE LA INDUSTRIA AERONÁUTICA COLOMBIANA S.A. - CIAC</t>
  </si>
  <si>
    <t xml:space="preserve">CIAC</t>
  </si>
  <si>
    <t xml:space="preserve">CORPORACIÓN NACIONAL PARA LA RECONSTRUCCIÓN DE LA CUENCA DEL RÍO PÁEZ Y ZONAS ALEDANAS - NASA KIWE</t>
  </si>
  <si>
    <t xml:space="preserve">NASA KIWE</t>
  </si>
  <si>
    <t xml:space="preserve">CORPORACIÓN PARA EL DESARROLLO SOSTENIBLE DE LA MOJANA Y EL SAN JORGE - CORPOMOJANA</t>
  </si>
  <si>
    <t xml:space="preserve">CORPOMOJANA</t>
  </si>
  <si>
    <t xml:space="preserve">CORPORACIÓN PARA EL DESARROLLO SOSTENIBLE DEL ARCHIPIÉLAGO DE SAN ANDRÉS PROVIDENCIA Y SANTA CATALINA - CORALINA</t>
  </si>
  <si>
    <t xml:space="preserve">CORALINA</t>
  </si>
  <si>
    <t xml:space="preserve">CORPORACIÓN PARA EL DESARROLLO SOSTENIBLE DEL ÁREA DE MANEJO ESPECIAL LA MACARENA - CORMACARENA</t>
  </si>
  <si>
    <t xml:space="preserve">CORMACARENA</t>
  </si>
  <si>
    <t xml:space="preserve">CORPORACIÓN PARA EL DESARROLLO SOSTENIBLE DEL NORTE Y ORIENTE AMAZÓNICO - CDA</t>
  </si>
  <si>
    <t xml:space="preserve">CDA</t>
  </si>
  <si>
    <t xml:space="preserve">CORPORACIÓN PARA EL DESARROLLO SOSTENIBLE DEL SUR DE LA AMAZONÍA - CORPOAMAZONÍA</t>
  </si>
  <si>
    <t xml:space="preserve">CORPOAMAZONÍA</t>
  </si>
  <si>
    <t xml:space="preserve">CORPORACIÓN PARA EL DESARROLLO SOSTENIBLE DEL URABÁ - CORPOURABÁ</t>
  </si>
  <si>
    <t xml:space="preserve">CORPOURABÁ</t>
  </si>
  <si>
    <t xml:space="preserve">DEFENSA CIVIL COLOMBIANA</t>
  </si>
  <si>
    <t xml:space="preserve">DEFENSORÍA DEL PUEBLO</t>
  </si>
  <si>
    <t xml:space="preserve">DEPARTAMENTO ADMINISTRATIVO DE DIRECCIÓN NACIONAL DE INTELIGENCIA</t>
  </si>
  <si>
    <t xml:space="preserve">DEPARTAMENTO ADMINISTRATIVO DE LA FUNCIÓN PÚBLICA - DAFP</t>
  </si>
  <si>
    <t xml:space="preserve">DAFP</t>
  </si>
  <si>
    <t xml:space="preserve">DEPARTAMENTO ADMINISTRATIVO DE LA PRESIDENCIA DE LA REPÚBLICA - DAPRE</t>
  </si>
  <si>
    <t xml:space="preserve">DAPRE</t>
  </si>
  <si>
    <t xml:space="preserve">DEPARTAMENTO ADMINISTRATIVO NACIONAL DE ESTADÍSTICA - DANE</t>
  </si>
  <si>
    <t xml:space="preserve">DANE</t>
  </si>
  <si>
    <t xml:space="preserve">DEPARTAMENTO ADMINISTRATIVO PARA LA PROSPERIDAD SOCIAL - DPS</t>
  </si>
  <si>
    <t xml:space="preserve">DPS</t>
  </si>
  <si>
    <t xml:space="preserve">DEPARTAMENTO NACIONAL DE PLANEACIÓN - DNP</t>
  </si>
  <si>
    <t xml:space="preserve">DNP</t>
  </si>
  <si>
    <t xml:space="preserve">DIRECCIÓN EJECUTIVA DE ADMINISTRACIÓN JUDICIAL - DEAJ</t>
  </si>
  <si>
    <t xml:space="preserve">DEAJ</t>
  </si>
  <si>
    <t xml:space="preserve">DIRECCIÓN GENERAL DE LA POLICÍA NACIONAL - PONAL</t>
  </si>
  <si>
    <t xml:space="preserve">PONAL</t>
  </si>
  <si>
    <t xml:space="preserve">DIRECCIÓN NACIONAL DE BOMBEROS DE COLOMBIA - DNBC</t>
  </si>
  <si>
    <t xml:space="preserve">DNBC</t>
  </si>
  <si>
    <t xml:space="preserve">DIRECCIÓN NACIONAL DE DERECHOS DE AUTOR - DNDA</t>
  </si>
  <si>
    <t xml:space="preserve">DNDA</t>
  </si>
  <si>
    <t xml:space="preserve">ELECTRIFICADORA DEL CAQUETÁ S.A. E.S.P - ELECTROCAQUETÁ</t>
  </si>
  <si>
    <t xml:space="preserve">ELECTROCAQUETÁ</t>
  </si>
  <si>
    <t xml:space="preserve">ELECTRIFICADORA DEL HUILA S.A. E.S.P. - ELECTROHUILA</t>
  </si>
  <si>
    <t xml:space="preserve">ELECTROHUILA</t>
  </si>
  <si>
    <t xml:space="preserve">ELECTRIFICADORA DEL META S.A. E.S.P - EMSA</t>
  </si>
  <si>
    <t xml:space="preserve">EMSA</t>
  </si>
  <si>
    <t xml:space="preserve">EMPRESA COLOMBIANA DE PETRÓLEOS - ECOPETROL</t>
  </si>
  <si>
    <t xml:space="preserve">ECOPETROL</t>
  </si>
  <si>
    <t xml:space="preserve">EMPRESA COLOMBIANA DE PRODUCTOS VETERINARIOS S.A. - VECOL</t>
  </si>
  <si>
    <t xml:space="preserve">VECOL</t>
  </si>
  <si>
    <t xml:space="preserve">EMPRESA DE ENERGÍA DEL ARCHIPIÉLAGO DE SAN ANDRÉS, PROVIDENCIA Y SANTA CATALINA S.A. E.S.P. - EEDAS</t>
  </si>
  <si>
    <t xml:space="preserve">EEDAS S.A. E.S.P.</t>
  </si>
  <si>
    <t xml:space="preserve">EMPRESA DISTRIBUIDORA DEL PACIFICO S.A. E.S.P.</t>
  </si>
  <si>
    <t xml:space="preserve">DISPAC</t>
  </si>
  <si>
    <t xml:space="preserve">EMPRESA INDUSTRIAL Y COMERCIAL DEL ESTADO ADMINISTRADORA DEL MONOPOLIO RENTÍSTICO DE LOS JUEGOS DE SUERTE Y AZAR - COLJUEGOS</t>
  </si>
  <si>
    <t xml:space="preserve">COLJUEGOS</t>
  </si>
  <si>
    <t xml:space="preserve">EMPRESA NACIONAL PROMOTORA DEL DESARROLLO TERRITORIAL - ENTERRITORIO</t>
  </si>
  <si>
    <t xml:space="preserve">ENTERRITORIO</t>
  </si>
  <si>
    <t xml:space="preserve">EMPRESA PÚBLICA DE ALCANTARILLADO DE SANTANDER S.A. E.S.P. - EMPAS</t>
  </si>
  <si>
    <t xml:space="preserve">EMPAS S.A. E.S.P.</t>
  </si>
  <si>
    <t xml:space="preserve">EMPRESA URRÁ S.A. E.S.P.</t>
  </si>
  <si>
    <t xml:space="preserve">URRÁ</t>
  </si>
  <si>
    <t xml:space="preserve">ESCUELA SUPERIOR DE ADMINISTRACIÓN PÚBLICA - ESAP</t>
  </si>
  <si>
    <t xml:space="preserve">ESAP</t>
  </si>
  <si>
    <t xml:space="preserve">ESCUELA TECNOLÓGICA INSTITUTO TÉCNICO CENTRAL - ITC</t>
  </si>
  <si>
    <t xml:space="preserve">ITC</t>
  </si>
  <si>
    <t xml:space="preserve">ESENTTIA S.A.</t>
  </si>
  <si>
    <t xml:space="preserve">ESENTTIA</t>
  </si>
  <si>
    <t xml:space="preserve">ESSENTIA MASTERBATCH LTDA</t>
  </si>
  <si>
    <t xml:space="preserve">FIDUCIARIA COLOMBIANA DE COMERCIO EXTERIOR S.A. - FIDUCOLDEX</t>
  </si>
  <si>
    <t xml:space="preserve">FIDUCOLDEX</t>
  </si>
  <si>
    <t xml:space="preserve">FIDUCIARIA LA PREVISORA S.A. - FIDUPREVISORA</t>
  </si>
  <si>
    <t xml:space="preserve">FIDUPREVISORA</t>
  </si>
  <si>
    <t xml:space="preserve">FINANCIERA DE DESARROLLO NACIONAL - FDN</t>
  </si>
  <si>
    <t xml:space="preserve">FDN</t>
  </si>
  <si>
    <t xml:space="preserve">FINANCIERA DE DESARROLLO TERRITORIAL S.A. - FINDETER</t>
  </si>
  <si>
    <t xml:space="preserve">FINDETER</t>
  </si>
  <si>
    <t xml:space="preserve">FISCALÍA GENERAL DE LA NACIÓN</t>
  </si>
  <si>
    <t xml:space="preserve">FONDO ADAPTACIÓN</t>
  </si>
  <si>
    <t xml:space="preserve">FONDO DE BIENESTAR SOCIAL DE LA CONTRALORÍA GENERAL DE LA REPÚBLICA</t>
  </si>
  <si>
    <t xml:space="preserve">FONDO DE DESARROLLO DE LA EDUCACIÓN SUPERIOR - FODESEP</t>
  </si>
  <si>
    <t xml:space="preserve">FODESEP</t>
  </si>
  <si>
    <t xml:space="preserve">FONDO DE GARANTÍAS DE ENTIDADES COOPERATIVAS - FOGACOOP</t>
  </si>
  <si>
    <t xml:space="preserve">FOGACOOP</t>
  </si>
  <si>
    <t xml:space="preserve">FONDO DE GARANTÍAS DE INSTITUCIONES FINANCIERAS - FOGAFÍN</t>
  </si>
  <si>
    <t xml:space="preserve">FOGAFÍN</t>
  </si>
  <si>
    <t xml:space="preserve">FONDO DE PASIVO SOCIAL DE FERROCARRILES NACIONALES DE COLOMBIA - FPS</t>
  </si>
  <si>
    <t xml:space="preserve">FPS</t>
  </si>
  <si>
    <t xml:space="preserve">FONDO DE PREVISIÓN SOCIAL DEL CONGRESO DE LA  REPÚBLICA - FONPRECON</t>
  </si>
  <si>
    <t xml:space="preserve">FONPRECON</t>
  </si>
  <si>
    <t xml:space="preserve">FONDO DE TECNOLOGÍAS DE LA INFORMACIÓN Y LAS COMUNICACIONES - FONTIC</t>
  </si>
  <si>
    <t xml:space="preserve">FONTIC</t>
  </si>
  <si>
    <t xml:space="preserve">FONDO NACIONAL AMBIENTAL - FONAM</t>
  </si>
  <si>
    <t xml:space="preserve">FONAM</t>
  </si>
  <si>
    <t xml:space="preserve">FONDO NACIONAL DE GARANTÍAS S.A. - FNG</t>
  </si>
  <si>
    <t xml:space="preserve">FNG</t>
  </si>
  <si>
    <t xml:space="preserve">FONDO NACIONAL DE VIVIENDA - FONVIVIENDA</t>
  </si>
  <si>
    <t xml:space="preserve">FONVIVIENDA</t>
  </si>
  <si>
    <t xml:space="preserve">FONDO NACIONAL DEL AHORRO – FNA</t>
  </si>
  <si>
    <t xml:space="preserve">FNA</t>
  </si>
  <si>
    <t xml:space="preserve">FONDO PARA EL FINANCIAMIENTO DEL SECTOR AGROPECUARIO - FINAGRO</t>
  </si>
  <si>
    <t xml:space="preserve">FINAGRO</t>
  </si>
  <si>
    <t xml:space="preserve">FONDO ROTATORIO DE LA POLICÍA NACIONAL - FORPO</t>
  </si>
  <si>
    <t xml:space="preserve">FORPO</t>
  </si>
  <si>
    <t xml:space="preserve">FONDO ROTATORIO DE LA REGISTRADURÍA NACIONAL DEL ESTADO CIVIL</t>
  </si>
  <si>
    <t xml:space="preserve">FONDO ROTATORIO DEL MINISTERIO DE RELACIONES EXTERIORES</t>
  </si>
  <si>
    <t xml:space="preserve">FONDO SOCIAL DE VIVIENDA DE LA REGISTRADURÍA NACIONAL DEL ESTADO CIVIL</t>
  </si>
  <si>
    <t xml:space="preserve">GENERADORA Y COMERCIALIZADORA DEL CARIBE S.A E.S.P. - GECELCA</t>
  </si>
  <si>
    <t xml:space="preserve">GECELCA</t>
  </si>
  <si>
    <t xml:space="preserve">GESTION ENERGETICA S.A. E.S.P. - GENSA</t>
  </si>
  <si>
    <t xml:space="preserve">GENSA</t>
  </si>
  <si>
    <t xml:space="preserve">HOSPITAL MILITAR CENTRAL</t>
  </si>
  <si>
    <t xml:space="preserve">IMPRENTA NACIONAL DE COLOMBIA</t>
  </si>
  <si>
    <t xml:space="preserve">INDUSTRIA MILITAR - INDUMIL</t>
  </si>
  <si>
    <t xml:space="preserve">INDUMIL</t>
  </si>
  <si>
    <t xml:space="preserve">INSTITUTO AMAZÓNICO DE INVESTIGACIONES CIENTÍFICAS - SINCHI</t>
  </si>
  <si>
    <t xml:space="preserve">SINCHI</t>
  </si>
  <si>
    <t xml:space="preserve">INSTITUTO CARO Y CUERVO</t>
  </si>
  <si>
    <t xml:space="preserve">INSTITUTO COLOMBIANO AGROPECUARIO - ICA</t>
  </si>
  <si>
    <t xml:space="preserve">ICA</t>
  </si>
  <si>
    <t xml:space="preserve">INSTITUTO COLOMBIANO DE ANTROPOLOGÍA E HISTORIA - ICANH</t>
  </si>
  <si>
    <t xml:space="preserve">ICANH</t>
  </si>
  <si>
    <t xml:space="preserve">INSTITUTO COLOMBIANO DE BIENESTAR FAMILIAR - ICBF</t>
  </si>
  <si>
    <t xml:space="preserve">ICBF</t>
  </si>
  <si>
    <t xml:space="preserve">INSTITUTO COLOMBIANO DE CRÉDITO Y ESTUDIOS TÉCNICOS EN EL EXTERIOR - ICETEX</t>
  </si>
  <si>
    <t xml:space="preserve">ICETEX </t>
  </si>
  <si>
    <t xml:space="preserve">INSTITUTO COLOMBIANO PARA LA EVALUACIÓN DE LA EDUCACIÓN - ICFES</t>
  </si>
  <si>
    <t xml:space="preserve">ICFES</t>
  </si>
  <si>
    <t xml:space="preserve">INSTITUTO DE CASAS FISCALES DEL EJÉRCITO - ICFE</t>
  </si>
  <si>
    <t xml:space="preserve">ICFE</t>
  </si>
  <si>
    <t xml:space="preserve">INSTITUTO DE HIDROLOGÍA, METEOROLOGÍA Y ESTUDIOS AMBIENTALES - IDEAM</t>
  </si>
  <si>
    <t xml:space="preserve">IDEAM</t>
  </si>
  <si>
    <t xml:space="preserve">INSTITUTO DE INVESTIGACIÓN DE RECURSOS BIOLÓGICOS ALEXANDER VON HUMBOLDT</t>
  </si>
  <si>
    <t xml:space="preserve">HUMBOLDT</t>
  </si>
  <si>
    <t xml:space="preserve">INSTITUTO DE INVESTIGACIONES AMBIENTALES DEL PACÍFICO JOHN VON NEUMANN</t>
  </si>
  <si>
    <t xml:space="preserve">IIAP</t>
  </si>
  <si>
    <t xml:space="preserve">INSTITUTO DE PLANIFICACIÓN Y PROMOCIÓN DE SOLUCIONES ENERGÉTICAS PARA LAS ZONAS NO INTERCONECTADAS – IPSE</t>
  </si>
  <si>
    <t xml:space="preserve">IPSE</t>
  </si>
  <si>
    <t xml:space="preserve">INSTITUTO GEOGRÁFICO AGUSTÍN CODAZZI - IGAC</t>
  </si>
  <si>
    <t xml:space="preserve">IGAC</t>
  </si>
  <si>
    <t xml:space="preserve">INSTITUTO NACIONAL DE CANCEROLOGÍA E.S.E. - INC</t>
  </si>
  <si>
    <t xml:space="preserve">INC</t>
  </si>
  <si>
    <t xml:space="preserve">INSTITUTO NACIONAL DE FORMACIÓN TÉCNICA PROFESIONAL DE SAN JUAN DEL CESAR - INFOTEP</t>
  </si>
  <si>
    <t xml:space="preserve">INFOTEP</t>
  </si>
  <si>
    <t xml:space="preserve">INSTITUTO NACIONAL DE FORMACIÓN TÉCNICA PROFESIONAL DEL DEPARTAMENTO DE SAN ANDRÉS, PROVIDENCIA Y SANTA CATALINA - INFOTEP</t>
  </si>
  <si>
    <t xml:space="preserve">INFOTEP SAN ANDRÉS</t>
  </si>
  <si>
    <t xml:space="preserve">INSTITUTO NACIONAL DE MEDICINA LEGAL Y CIENCIAS FORENSES</t>
  </si>
  <si>
    <t xml:space="preserve">INSTITUTO NACIONAL DE METROLOGÍA - INM</t>
  </si>
  <si>
    <t xml:space="preserve">INM</t>
  </si>
  <si>
    <t xml:space="preserve">INSTITUTO NACIONAL DE SALUD - INS</t>
  </si>
  <si>
    <t xml:space="preserve">INS</t>
  </si>
  <si>
    <t xml:space="preserve">INSTITUTO NACIONAL DE VÍAS - INVÍAS</t>
  </si>
  <si>
    <t xml:space="preserve">INVÍAS</t>
  </si>
  <si>
    <t xml:space="preserve">INSTITUTO NACIONAL DE VIGILANCIA DE MEDICAMENTOS Y ALIMENTOS - INVIMA</t>
  </si>
  <si>
    <t xml:space="preserve">INVIMA</t>
  </si>
  <si>
    <t xml:space="preserve">INSTITUTO NACIONAL PARA CIEGOS - INCI</t>
  </si>
  <si>
    <t xml:space="preserve">INCI</t>
  </si>
  <si>
    <t xml:space="preserve">INSTITUTO NACIONAL PARA SORDOS - INSOR</t>
  </si>
  <si>
    <t xml:space="preserve">INSOR</t>
  </si>
  <si>
    <t xml:space="preserve">INSTITUTO NACIONAL PENITENCIARIO Y CARCELARIO - INPEC</t>
  </si>
  <si>
    <t xml:space="preserve">INPEC</t>
  </si>
  <si>
    <t xml:space="preserve">INSTITUTO TÉCNICO NACIONAL DE COMERCIO SIMÓN RODRÍGUEZ - INTENALCO</t>
  </si>
  <si>
    <t xml:space="preserve">INTENALCO</t>
  </si>
  <si>
    <t xml:space="preserve">INSTITUTO TOLIMENSE DE FORMACIÓN TÉCNICA PROFESIONAL - ITFIP</t>
  </si>
  <si>
    <t xml:space="preserve">ITFIP</t>
  </si>
  <si>
    <t xml:space="preserve">INTERCONEXIÓN ELÉCTRICA S.A. E.S.P - ISA</t>
  </si>
  <si>
    <t xml:space="preserve">ISA</t>
  </si>
  <si>
    <t xml:space="preserve">INTERNEXA S.A.</t>
  </si>
  <si>
    <t xml:space="preserve">ISA INTERCOLOMBIA S.A. E.S.P.</t>
  </si>
  <si>
    <t xml:space="preserve">INTERCOLOLOMBIA</t>
  </si>
  <si>
    <t xml:space="preserve">JURISDICCIÓN ESPECIAL PARA LA PAZ - JEP</t>
  </si>
  <si>
    <t xml:space="preserve">JEP</t>
  </si>
  <si>
    <t xml:space="preserve">LA PREVISORA S.A. COMPAÑÍA DE SEGUROS</t>
  </si>
  <si>
    <t xml:space="preserve">PREVISORA</t>
  </si>
  <si>
    <t xml:space="preserve">MINISTERIO DE AGRICULTURA Y DESARROLLO RURAL - MINAGRICULTURA</t>
  </si>
  <si>
    <t xml:space="preserve">MINAGRICULTURA</t>
  </si>
  <si>
    <t xml:space="preserve">MINISTERIO DE AMBIENTE Y DESARROLLO SOSTENIBLE - MINAMBIENTE</t>
  </si>
  <si>
    <t xml:space="preserve">MINAMBIENTE</t>
  </si>
  <si>
    <t xml:space="preserve">MINISTERIO DE CIENCIA, TECNOLOGÍA E INNOVACIÓN</t>
  </si>
  <si>
    <t xml:space="preserve">MINCIENCIAS</t>
  </si>
  <si>
    <t xml:space="preserve">MINISTERIO DE COMERCIO, INDUSTRIA Y TURISMO - MINCIT</t>
  </si>
  <si>
    <t xml:space="preserve">MINCIT</t>
  </si>
  <si>
    <t xml:space="preserve">MINISTERIO DE CULTURA</t>
  </si>
  <si>
    <t xml:space="preserve">MINCULTURA</t>
  </si>
  <si>
    <t xml:space="preserve">MINISTERIO DE DEFENSA NACIONAL - MINDEFENSA</t>
  </si>
  <si>
    <t xml:space="preserve">MINDEFENSA</t>
  </si>
  <si>
    <t xml:space="preserve">MINISTERIO DE EDUCACIÓN NACIONAL - MEN</t>
  </si>
  <si>
    <t xml:space="preserve">MEN</t>
  </si>
  <si>
    <t xml:space="preserve">MINISTERIO DE HACIENDA Y CRÉDITO PÚBLICO - MINHACIENDA</t>
  </si>
  <si>
    <t xml:space="preserve">MINHACIENDA</t>
  </si>
  <si>
    <t xml:space="preserve">MINISTERIO DE JUSTICIA Y EL DERECHO - MINJUSTICIA</t>
  </si>
  <si>
    <t xml:space="preserve">MINJUSTICIA</t>
  </si>
  <si>
    <t xml:space="preserve">MINISTERIO DE MINAS Y ENERGÍA - MINMINAS</t>
  </si>
  <si>
    <t xml:space="preserve">MINMINAS</t>
  </si>
  <si>
    <t xml:space="preserve">MINISTERIO DE RELACIONES EXTERIORES - CANCILLERÍA</t>
  </si>
  <si>
    <t xml:space="preserve">CANCILLERÍA</t>
  </si>
  <si>
    <t xml:space="preserve">MINISTERIO DE SALUD Y PROTECCIÓN SOCIAL - MINSALUD</t>
  </si>
  <si>
    <t xml:space="preserve">MINSALUD</t>
  </si>
  <si>
    <t xml:space="preserve">MINISTERIO DE TECNOLOGÍAS DE LA INFORMACIÓN Y LAS COMUNICACIONES - MINTIC</t>
  </si>
  <si>
    <t xml:space="preserve">MINTIC</t>
  </si>
  <si>
    <t xml:space="preserve">MINISTERIO DE TRABAJO - MINTRABAJO</t>
  </si>
  <si>
    <t xml:space="preserve">MINTRABAJO</t>
  </si>
  <si>
    <t xml:space="preserve">MINISTERIO DE TRANSPORTE - MINTRANSPORTE</t>
  </si>
  <si>
    <t xml:space="preserve">MINTRANSPORTE</t>
  </si>
  <si>
    <t xml:space="preserve">MINISTERIO DE VIVIENDA, CIUDAD Y TERRITORIO - MINVIVIENDA</t>
  </si>
  <si>
    <t xml:space="preserve">MINVIVIENDA</t>
  </si>
  <si>
    <t xml:space="preserve">MINISTERIO DEL DEPORTE</t>
  </si>
  <si>
    <t xml:space="preserve">MINDEPORTES</t>
  </si>
  <si>
    <t xml:space="preserve">MINISTERIO DEL INTERIOR Y FONDO PARA LA PARTICIPACIÓN Y EL FORTALECIMIENTO DE LA DEMOCRACIA - MININTERIOR</t>
  </si>
  <si>
    <t xml:space="preserve">MININTERIOR</t>
  </si>
  <si>
    <t xml:space="preserve">OLEODUCTO BICENTENARIO DE COLOMBIA S.A.S.</t>
  </si>
  <si>
    <t xml:space="preserve">OLEODUCTO CENTRAL S.A.- OCENSA</t>
  </si>
  <si>
    <t xml:space="preserve">OCENSA</t>
  </si>
  <si>
    <t xml:space="preserve">OLEODUCTO DE COLOMBIA S.A.</t>
  </si>
  <si>
    <t xml:space="preserve">PARQUES NACIONALES NATURALES DE COLOMBIA</t>
  </si>
  <si>
    <t xml:space="preserve">POSITIVA COMPAÑÍA DE SEGUROS S.A.</t>
  </si>
  <si>
    <t xml:space="preserve">POSITIVA</t>
  </si>
  <si>
    <t xml:space="preserve">PROCURADURÍA GENERAL DE LA NACIÓN - PGN</t>
  </si>
  <si>
    <t xml:space="preserve">PGN</t>
  </si>
  <si>
    <t xml:space="preserve">RADIO TELEVISIÓN NACIONAL DE COLOMBIA - RTVC</t>
  </si>
  <si>
    <t xml:space="preserve">RTVC</t>
  </si>
  <si>
    <t xml:space="preserve">REFINERÍA DE CARTAGENA S.A.S - REFICAR</t>
  </si>
  <si>
    <t xml:space="preserve">REFICAR</t>
  </si>
  <si>
    <t xml:space="preserve">REGISTRADURÍA NACIONAL DEL ESTADO CIVIL </t>
  </si>
  <si>
    <t xml:space="preserve">SANATORIO DE AGUA DE DIOS E.S.E.</t>
  </si>
  <si>
    <t xml:space="preserve">SANATORIO DE CONTRATACIÓN E.S.E.</t>
  </si>
  <si>
    <t xml:space="preserve">SENADO DE LA REPÚBLICA</t>
  </si>
  <si>
    <t xml:space="preserve">SENADO</t>
  </si>
  <si>
    <t xml:space="preserve">SERVICIO AÉREO A TERRITORIOS NACIONALES - SATENA</t>
  </si>
  <si>
    <t xml:space="preserve">SATENA</t>
  </si>
  <si>
    <t xml:space="preserve">SERVICIO GEOLÓGICO COLOMBIANO - SGC</t>
  </si>
  <si>
    <t xml:space="preserve">SGC</t>
  </si>
  <si>
    <t xml:space="preserve">SERVICIO NACIONAL DE APRENDIZAJE - SENA</t>
  </si>
  <si>
    <t xml:space="preserve">SENA</t>
  </si>
  <si>
    <t xml:space="preserve">SERVICIOS POSTALES NACIONALES S.A. - 4-72</t>
  </si>
  <si>
    <t xml:space="preserve">4-72</t>
  </si>
  <si>
    <t xml:space="preserve">SISTEMAS INTELIGENTES EN RED</t>
  </si>
  <si>
    <t xml:space="preserve">SOCIEDAD DE ACTIVOS ESPECIALES S.A.S. - SAE</t>
  </si>
  <si>
    <t xml:space="preserve">SAE</t>
  </si>
  <si>
    <t xml:space="preserve">SOCIEDAD DE TELEVISIÓN DE CALDAS, RISARALDA Y QUINDÍO LTDA - TELECAFÉ</t>
  </si>
  <si>
    <t xml:space="preserve">TELECAFÉ LTDA</t>
  </si>
  <si>
    <t xml:space="preserve">SOCIEDAD FIDUCIARIA DE DESARROLLO AGROPECUARIO S.A. - FIDUAGRARIA</t>
  </si>
  <si>
    <t xml:space="preserve">FIDUAGRARIA</t>
  </si>
  <si>
    <t xml:space="preserve">SOCIEDAD HOTELERA TEQUENDAMA S.A. - SHT</t>
  </si>
  <si>
    <t xml:space="preserve">SHT</t>
  </si>
  <si>
    <t xml:space="preserve">SUPERINTENDENCIA DE INDUSTRIA Y COMERCIO - SIC</t>
  </si>
  <si>
    <t xml:space="preserve">SIC</t>
  </si>
  <si>
    <t xml:space="preserve">SUPERINTENDENCIA DE LA ECONOMÍA SOLIDARIA - SUPERSOLIDARIA</t>
  </si>
  <si>
    <t xml:space="preserve">SUPERSOLIDARIA</t>
  </si>
  <si>
    <t xml:space="preserve">SUPERINTENDENCIA DE NOTARIADO Y REGISTRO - SUPERNOTARIADO</t>
  </si>
  <si>
    <t xml:space="preserve">SUPERNOTARIADO</t>
  </si>
  <si>
    <t xml:space="preserve">SUPERINTENDENCIA DE PUERTOS Y TRANSPORTE - SUPERTRANSPORTE</t>
  </si>
  <si>
    <t xml:space="preserve">SUPERTRANSPORTE</t>
  </si>
  <si>
    <t xml:space="preserve">SUPERINTENDENCIA DE SERVICIOS PÚBLICOS DOMICILIARIOS - SUPESERVICIOS</t>
  </si>
  <si>
    <t xml:space="preserve">SUPESERVICIOS</t>
  </si>
  <si>
    <t xml:space="preserve">SUPERINTENDENCIA DE SOCIEDADES - SUPERSOCIEDADES</t>
  </si>
  <si>
    <t xml:space="preserve">SUPERSOCIEDADES</t>
  </si>
  <si>
    <t xml:space="preserve">SUPERINTENDENCIA DE VIGILANCIA Y SEGURIDAD PRIVADA - SUPERVIGILANCIA</t>
  </si>
  <si>
    <t xml:space="preserve">SUPERVIGILANCIA</t>
  </si>
  <si>
    <t xml:space="preserve">SUPERINTENDENCIA DEL SUBSIDIO FAMILIAR - SUPERSUBSIDIO</t>
  </si>
  <si>
    <t xml:space="preserve">SUPERSUBSIDIO</t>
  </si>
  <si>
    <t xml:space="preserve">SUPERINTENDENCIA FINANCIERA DE COLOMBIA - SUPERFINANCIERA</t>
  </si>
  <si>
    <t xml:space="preserve">SUPERFINANCIERA</t>
  </si>
  <si>
    <t xml:space="preserve">SUPERINTENDENCIA NACIONAL DE SALUD - SUPERSALUD</t>
  </si>
  <si>
    <t xml:space="preserve">SUPERSALUD</t>
  </si>
  <si>
    <t xml:space="preserve">TRANSELCA S.A. E.S.P.</t>
  </si>
  <si>
    <t xml:space="preserve">TRANSELCA</t>
  </si>
  <si>
    <t xml:space="preserve">UNIDAD ADMINISTRATIVA ESPECIAL AGENCIA DEL INSPECTOR GENERAL DE TRIBUTOS, RENTAS Y CONTRIBUCIONES PARAFISCALES - ITRC</t>
  </si>
  <si>
    <t xml:space="preserve">ITRC</t>
  </si>
  <si>
    <t xml:space="preserve">UNIDAD ADMINISTRATIVA ESPECIAL CONTADURÍA GENERAL DE LA NACIÓN - CGN</t>
  </si>
  <si>
    <t xml:space="preserve">CGN</t>
  </si>
  <si>
    <t xml:space="preserve">UNIDAD ADMINISTRATIVA ESPECIAL DE AERONÁUTICA CIVIL - AEROCIVIL</t>
  </si>
  <si>
    <t xml:space="preserve">AEROCIVIL</t>
  </si>
  <si>
    <t xml:space="preserve">UNIDAD ADMINISTRATIVA ESPECIAL DE GESTIÓN DE RESTITUCIÓN DE TIERRAS DESPOJADAS</t>
  </si>
  <si>
    <t xml:space="preserve">UNIDAD ADMINISTRATIVA ESPECIAL DE GESTIÓN PENSIONAL Y CONTRIBUCIONES PARAFISCALES DE LA PROTECCIÓN SOCIAL - UGPP</t>
  </si>
  <si>
    <t xml:space="preserve">UGPP</t>
  </si>
  <si>
    <t xml:space="preserve">UNIDAD ADMINISTRATIVA ESPECIAL DE ORGANIZACIONES SOLIDARIAS - UAEOS</t>
  </si>
  <si>
    <t xml:space="preserve">UAEOS</t>
  </si>
  <si>
    <t xml:space="preserve">UNIDAD ADMINISTRATIVA ESPECIAL DEL SERVICIO PÚBLICO DE EMPLEO</t>
  </si>
  <si>
    <t xml:space="preserve">UAESPE</t>
  </si>
  <si>
    <t xml:space="preserve">UNIDAD ADMINISTRATIVA ESPECIAL DIRECCIÓN DE IMPUESTOS Y ADUANAS NACIONALES - DIAN</t>
  </si>
  <si>
    <t xml:space="preserve">DIAN</t>
  </si>
  <si>
    <t xml:space="preserve">UNIDAD ADMINISTRATIVA ESPECIAL JUNTA CENTRAL DE CONTADORES</t>
  </si>
  <si>
    <t xml:space="preserve">UNIDAD ADMINISTRATIVA ESPECIAL MIGRACIÓN COLOMBIA</t>
  </si>
  <si>
    <t xml:space="preserve">UNIDAD ADMINISTRATIVA ESPECIAL PARA LA ATENCIÓN Y LA REPARACIÓN INTEGRAL A LAS VÍCTIMAS</t>
  </si>
  <si>
    <t xml:space="preserve">UNIDAD DE INFORMACIÓN Y ANÁLISIS FINANCIERO - UIAF</t>
  </si>
  <si>
    <t xml:space="preserve">UIAF</t>
  </si>
  <si>
    <t xml:space="preserve">UNIDAD DE PLANEACIÓN MINERO ENERGÉTICA - UPME</t>
  </si>
  <si>
    <t xml:space="preserve">UPME</t>
  </si>
  <si>
    <t xml:space="preserve">UNIDAD DE PLANIFICACIÓN DE TIERRAS RURALES, ADECUACIÓN DE TIERRAS Y USOS AGROPECUARIOS - UPRA</t>
  </si>
  <si>
    <t xml:space="preserve">UPRA</t>
  </si>
  <si>
    <t xml:space="preserve">UNIDAD DE SERVICIOS PENITENCIARIOS Y CARCELARIOS - USPEC</t>
  </si>
  <si>
    <t xml:space="preserve">USPEC</t>
  </si>
  <si>
    <t xml:space="preserve">UNIDAD ESPECIAL PARA LA BÚSQUEDA DE PERSONAS DADAS POR DESAPARECIDAS EN EL CONTEXTO Y EN RAZÓN DEL CONFLICTO ARMADO - UBPD</t>
  </si>
  <si>
    <t xml:space="preserve">UBPD</t>
  </si>
  <si>
    <t xml:space="preserve">UNIDAD NACIONAL DE PROTECCIÓN - UNP</t>
  </si>
  <si>
    <t xml:space="preserve">UNP</t>
  </si>
  <si>
    <t xml:space="preserve">UNIDAD NACIONAL PARA LA GESTIÓN DEL RIESGO DE DESASTRES - UNGRD</t>
  </si>
  <si>
    <t xml:space="preserve">UNGRD</t>
  </si>
  <si>
    <t xml:space="preserve">UNIVERSIDAD COLEGIO MAYOR DE CUNDINAMARCA - UNICOLMAYOR</t>
  </si>
  <si>
    <t xml:space="preserve">UNICOLMAYOR</t>
  </si>
  <si>
    <t xml:space="preserve">UNIVERSIDAD DE CALDAS - UCALDAS</t>
  </si>
  <si>
    <t xml:space="preserve">UCALDAS</t>
  </si>
  <si>
    <t xml:space="preserve">UNIVERSIDAD DE CÓRDOBA - UNICÓRDOBA</t>
  </si>
  <si>
    <t xml:space="preserve">UNICÓRDOBA</t>
  </si>
  <si>
    <t xml:space="preserve">UNIVERSIDAD DE LA AMAZONÍA - UNIAMAZONÍA</t>
  </si>
  <si>
    <t xml:space="preserve">UNIAMAZONÍA</t>
  </si>
  <si>
    <t xml:space="preserve">UNIVERSIDAD DE LOS LLANOS - UNILLANOS</t>
  </si>
  <si>
    <t xml:space="preserve">UNILLANOS</t>
  </si>
  <si>
    <t xml:space="preserve">UNIVERSIDAD DEL CAUCA - UNICAUCA</t>
  </si>
  <si>
    <t xml:space="preserve">UNICAUCA</t>
  </si>
  <si>
    <t xml:space="preserve">UNIVERSIDAD DEL PACÍFICO - UNIPACÍFICO </t>
  </si>
  <si>
    <t xml:space="preserve">UNIPACÍFICO </t>
  </si>
  <si>
    <t xml:space="preserve">UNIVERSIDAD MILITAR NUEVA GRANADA - UMNG</t>
  </si>
  <si>
    <t xml:space="preserve">UMNG</t>
  </si>
  <si>
    <t xml:space="preserve">UNIVERSIDAD NACIONAL ABIERTA Y A DISTANCIA - UNAD</t>
  </si>
  <si>
    <t xml:space="preserve">UNAD</t>
  </si>
  <si>
    <t xml:space="preserve">UNIVERSIDAD NACIONAL DE COLOMBIA - UNAL</t>
  </si>
  <si>
    <t xml:space="preserve">UNAL</t>
  </si>
  <si>
    <t xml:space="preserve">UNIVERSIDAD PEDAGÓGICA NACIONAL - UPN</t>
  </si>
  <si>
    <t xml:space="preserve">UPN</t>
  </si>
  <si>
    <t xml:space="preserve">UNIVERSIDAD PEDAGÓGICA Y TECNOLÓGICA DE COLOMBIA - UPTC</t>
  </si>
  <si>
    <t xml:space="preserve">UPTC</t>
  </si>
  <si>
    <t xml:space="preserve">UNIVERSIDAD POPULAR DEL CESAR - UNICESAR</t>
  </si>
  <si>
    <t xml:space="preserve">UNICESAR</t>
  </si>
  <si>
    <t xml:space="preserve">UNIVERSIDAD SURCOLOMBIANA - USCO</t>
  </si>
  <si>
    <t xml:space="preserve">USCO</t>
  </si>
  <si>
    <t xml:space="preserve">UNIVERSIDAD TECNOLÓGICA DE PEREIRA - UTP</t>
  </si>
  <si>
    <t xml:space="preserve">UTP</t>
  </si>
  <si>
    <t xml:space="preserve">UNIVERSIDAD TECNOLÓGICA DEL CHOCÓ DIEGO LUIS CÓRDOBA - UTCH</t>
  </si>
  <si>
    <t xml:space="preserve">UTCH</t>
  </si>
  <si>
    <t xml:space="preserve">XM COMPAÑÍA DE EXPERTOS EN MERCADOS S.A. E.S.P.</t>
  </si>
  <si>
    <t xml:space="preserve">XM</t>
  </si>
  <si>
    <t xml:space="preserve">ANTES DE EMPEZAR</t>
  </si>
  <si>
    <t xml:space="preserve">Objetivo</t>
  </si>
  <si>
    <t xml:space="preserve">Entregar a las Entidades Públicas de Orden Nacional -EPON- y las Entidades Territoriales una herramienta que les permita determinar, analizar, valorar los riesgos de defensa jurídica y establecer cuáles de ellos deben ser incluidos en el mapa de riesgos de la entidad.</t>
  </si>
  <si>
    <t xml:space="preserve">Alcance del aplicativo </t>
  </si>
  <si>
    <t xml:space="preserve">La Agencia Nacional de Defensa Jurídica del Estado -ANDJE- propone cinco riesgos de defensa jurídica para que sean estudiados por la Oficina Asesora Jurídica, en conjunto con la Oficina de Planeación y las demás áreas que deban participar. A partir de esta herramienta la entidad valora y califica todos los riesgos propuestos y determina cuáles de ellos, de manera prioritaria, deben incluirse en el mapa de riesgos de la entidad.</t>
  </si>
  <si>
    <r>
      <rPr>
        <b val="true"/>
        <sz val="9"/>
        <color rgb="FF000000"/>
        <rFont val="Work Sans"/>
        <family val="3"/>
        <charset val="1"/>
      </rPr>
      <t xml:space="preserve">Nota:</t>
    </r>
    <r>
      <rPr>
        <sz val="9"/>
        <color rgb="FF000000"/>
        <rFont val="Work Sans"/>
        <family val="3"/>
        <charset val="1"/>
      </rPr>
      <t xml:space="preserve"> la ANDJE puede modificar este documento a medida que se avance en la implementación del MOG en las entidades.</t>
    </r>
  </si>
  <si>
    <t xml:space="preserve">INSTRUCCIONES</t>
  </si>
  <si>
    <t xml:space="preserve">Determinación de riesgos</t>
  </si>
  <si>
    <r>
      <rPr>
        <sz val="11"/>
        <rFont val="Work Sans"/>
        <family val="3"/>
        <charset val="1"/>
      </rPr>
      <t xml:space="preserve">El MOG establece cinco riesgos asociados al ciclo de defensa jurídica. Los riesgos se califican con base en los criterios de probabilidad e impacto que se definen en la hoja denominada "Determinación de riesgos". La entidad debe diligenciar la información correspondiente a: (i) causa asociada al riesgo, (ii) probabilidad e (iii) impacto, para cual debe seleccionar una de las opciones del listado desplegable. Con base en la calificación realizada, el aplicativo calculará el</t>
    </r>
    <r>
      <rPr>
        <b val="true"/>
        <sz val="11"/>
        <color rgb="FF4472C4"/>
        <rFont val="Work Sans"/>
        <family val="3"/>
        <charset val="1"/>
      </rPr>
      <t xml:space="preserve"> </t>
    </r>
    <r>
      <rPr>
        <sz val="11"/>
        <rFont val="Work Sans"/>
        <family val="3"/>
        <charset val="1"/>
      </rPr>
      <t xml:space="preserve">nivel de cada riesgo.
A continuación encontrará una serie de definiciones que le ayudarán en la determinación de riesgos:
</t>
    </r>
    <r>
      <rPr>
        <b val="true"/>
        <sz val="11"/>
        <rFont val="Work Sans"/>
        <family val="3"/>
        <charset val="1"/>
      </rPr>
      <t xml:space="preserve">Riesgo:</t>
    </r>
    <r>
      <rPr>
        <sz val="11"/>
        <rFont val="Work Sans"/>
        <family val="3"/>
        <charset val="1"/>
      </rPr>
      <t xml:space="preserve"> es la probabilidad de que suceda un evento, impacto o consecuencia adversos.
</t>
    </r>
    <r>
      <rPr>
        <b val="true"/>
        <sz val="11"/>
        <rFont val="Work Sans"/>
        <family val="3"/>
        <charset val="1"/>
      </rPr>
      <t xml:space="preserve">Probabilidad:</t>
    </r>
    <r>
      <rPr>
        <sz val="11"/>
        <rFont val="Work Sans"/>
        <family val="3"/>
        <charset val="1"/>
      </rPr>
      <t xml:space="preserve"> se entiende como la posibilidad de ocurrencia del riesgo.
</t>
    </r>
    <r>
      <rPr>
        <b val="true"/>
        <sz val="11"/>
        <rFont val="Work Sans"/>
        <family val="3"/>
        <charset val="1"/>
      </rPr>
      <t xml:space="preserve">Impacto:</t>
    </r>
    <r>
      <rPr>
        <sz val="11"/>
        <rFont val="Work Sans"/>
        <family val="3"/>
        <charset val="1"/>
      </rPr>
      <t xml:space="preserve"> se entienden como las derivaciones que puede ocasionar la materialización del riesgo.</t>
    </r>
  </si>
  <si>
    <t xml:space="preserve">Valoración de riesgos</t>
  </si>
  <si>
    <t xml:space="preserve">El resultado de la calificación del riesgo se refleja automáticamente en el mapa de calor que se encuentra en la hoja denominada "Valoración riesgos", en donde, además, se muestra el riesgo clasificado como: extremo, alto, moderado o bajo dependiendo de la probilidad de ocurrencia y de la magnitud del impacto. Por último, en la hoja denominada "Evaluación de riesgos" se muestra gráficamente la calificación de cada riesgo y se señalan cuáles deben incluirse en el mapa de riesgo de la entidad. 
En esta parte el aplicativo presenta un "Mapa de calor de riesgos", el cual consiste en una representación gráfica de la valoración de los riesgos según su Probabilidad e Impacto, que nos permite visualizar de izquierda a derecha la zona de riesgo en la que se encuentran cada una de las causas asociadas a los riesgos determinados en el punto anterior.
Las zonas de riesgo se clasifican de izquierda a derecha asi:
Riesgo Bajo, Riesgo Moderado, Riesgo Alto y Riesgo Extremo.</t>
  </si>
  <si>
    <t xml:space="preserve">Incorporación en el mapa de riesgos de la entidad</t>
  </si>
  <si>
    <t xml:space="preserve">De acuerdo al resultado de esta valoración, la Oficina Asesora Jurídica, en conjunto con la Oficina de Planeación y las demás áreas que deban participar, priorizarán los riesgos calificados como riesgo extremo y riesgo alto y los incluirán en el mapa de riesgos de la entidad.
Con la orientación y metodología que la Oficina Asesora de Planeación, o el área que haga sus veces, se deben determinar los controles para cada riesgo priorizado.</t>
  </si>
  <si>
    <t xml:space="preserve">DETERMINACIÓN DEL RIESGO EN EL CICLO DE DEFENSA JURÍDICA</t>
  </si>
  <si>
    <t xml:space="preserve">Criterios de calificacion de riesgos</t>
  </si>
  <si>
    <t xml:space="preserve">CRITERIOS PROBABILIDAD</t>
  </si>
  <si>
    <t xml:space="preserve">Por probabilidad se entiende la posibilidad de ocurrencia del riesgo.</t>
  </si>
  <si>
    <t xml:space="preserve">DESCRIPTOR</t>
  </si>
  <si>
    <t xml:space="preserve">DESCRIPCIÓN</t>
  </si>
  <si>
    <t xml:space="preserve">FRECUENCIA</t>
  </si>
  <si>
    <t xml:space="preserve">El evento puede ocurrir solo en circunstancias excepcionales (poco comunes o anormales).</t>
  </si>
  <si>
    <t xml:space="preserve">No se ha presentando en los últimos 5 años</t>
  </si>
  <si>
    <t xml:space="preserve">El evento puede ocurrir en algún momento.</t>
  </si>
  <si>
    <t xml:space="preserve">Al menos una vez en los últimos 5 años</t>
  </si>
  <si>
    <t xml:space="preserve">El evento podría ocurrir en algún momento</t>
  </si>
  <si>
    <t xml:space="preserve">Al menos una vez en los últimos 2 años</t>
  </si>
  <si>
    <t xml:space="preserve">Es viable que el evento ocurra en la mayoría de las circunstancias.</t>
  </si>
  <si>
    <t xml:space="preserve">Al menos una vez en el ultimo año</t>
  </si>
  <si>
    <t xml:space="preserve">Se espera que el evento ocurra en la mayoría de las circunstancias.</t>
  </si>
  <si>
    <t xml:space="preserve">Mas de una vez al año</t>
  </si>
  <si>
    <t xml:space="preserve">CRITERIOS IMPACTO</t>
  </si>
  <si>
    <t xml:space="preserve">Por impacto se entienden las derivaciones que puede ocasionar a la entidad la materialización del riesgo.</t>
  </si>
  <si>
    <t xml:space="preserve">Si el hecho llegara a presentarse tendría consecuencias o efectos mínimos sobre la entidad.</t>
  </si>
  <si>
    <t xml:space="preserve">Si el hecho llegara a presentarse tendría bajo impacto o efecto sobre la entidad.</t>
  </si>
  <si>
    <t xml:space="preserve">Si el hecho llegara a presentarse tendría medianas consecuencias o efecto sobre la entidad.</t>
  </si>
  <si>
    <t xml:space="preserve">Si el hecho llegara a presentarse tendría altas consecuencias o efecto sobre la entidad.</t>
  </si>
  <si>
    <t xml:space="preserve">Si el hecho llegara a presentarse tendría desastrosas consecuencias o efecto sobre la entidad.</t>
  </si>
  <si>
    <t xml:space="preserve">A continuación, se presenta un ejemplo de cómo se debe determinar el nivel de riesgo.
Sitúese sobre cada uno de los cuadros para obtener información adicional que le facilitará el diligenciamiento del aplicativo.</t>
  </si>
  <si>
    <t xml:space="preserve">N°</t>
  </si>
  <si>
    <t xml:space="preserve">Riesgo</t>
  </si>
  <si>
    <t xml:space="preserve">Causa (Debido a):</t>
  </si>
  <si>
    <t xml:space="preserve">Consecuencia (Lo anterior puede generar):</t>
  </si>
  <si>
    <t xml:space="preserve">Causa asociada al riesgo</t>
  </si>
  <si>
    <t xml:space="preserve">Nivel de riesgo inherente</t>
  </si>
  <si>
    <t xml:space="preserve">R1</t>
  </si>
  <si>
    <t xml:space="preserve">Posibilidad de perdida de documentos de un ciudadano</t>
  </si>
  <si>
    <t xml:space="preserve">C1: Alto volumen de correspondencia.
C2: Personal insuficiente para la atención de ciudadanos.
C3: Aplicativo fuera de linea.</t>
  </si>
  <si>
    <t xml:space="preserve">Perdida de documentos, aumento de quejas, derechos de petición y tutelas.</t>
  </si>
  <si>
    <t xml:space="preserve">A continuación, podrá diligenciar los criterios de probabilidad e impacto de cada uno de los riesgos del ciclo de defensa jurídica.</t>
  </si>
  <si>
    <t xml:space="preserve">Nivel de riesgo</t>
  </si>
  <si>
    <t xml:space="preserve">Posibilidad de presentarse demandas por las causas que tienen PPDA</t>
  </si>
  <si>
    <t xml:space="preserve">C1: Falta de implementación de la PPDA
C2: Falta de seguimiento y evaluación a la PPDA</t>
  </si>
  <si>
    <t xml:space="preserve">• Aumento en el volumen de demandas y condenas a la entidad.</t>
  </si>
  <si>
    <t xml:space="preserve">R2</t>
  </si>
  <si>
    <t xml:space="preserve">Incremento en el pago de condenas en litigios que pueden ser solucionados antes de que se dé trámite a la acción judicial</t>
  </si>
  <si>
    <t xml:space="preserve">C1: Falta de aplicación de MASC por parte de la entidad por falta de recursos y/o gestión inadecuada
C2: Falta de unificación de criterios de las autoridades judiciales.
C3: Falta de formulación de directrices de conciliación por parte del comité de conciliación y otros MASC</t>
  </si>
  <si>
    <t xml:space="preserve">• Aumento en el volumen de demandas y condenas a la entidad
• Carga laboral adicional. 
• Afectaciones financieras adicionales.</t>
  </si>
  <si>
    <t xml:space="preserve">R3</t>
  </si>
  <si>
    <t xml:space="preserve">Condenas en litigios que deberían haber sido favorables a la entidad</t>
  </si>
  <si>
    <t xml:space="preserve">C1: Falta de seguimiento y/o seguimiento inoportuno a los procesos
C2: Inadecuada defensa de los intereses de la entidad por:
   - Falta de información, información incompleta,  información desactualizada en los sistemas o dificultad de acceso a la información
   - Falta de lineamientos y estrategias de defensa.
   - Falta del personal apropiado para ejercer la defensa de la entidad
   - Alta carga laboral para atender el volumen de procesos en la entidad
C3: Desconocimiento de demandas o procesos que cursen en contra de la entidad debido a deficiencias en la notificación a la Entidad
C4: Falta de coordinación entre las dependencias encargadas de la defensa y las áreas misionales.
C5: Falta de coordinación interinstitucional cuando son involucradas mas de una entidad en el mismo proceso.</t>
  </si>
  <si>
    <t xml:space="preserve">• Afectaciones financieras adicionales.</t>
  </si>
  <si>
    <t xml:space="preserve">R4</t>
  </si>
  <si>
    <t xml:space="preserve">Incremento del valor que se debe pagar concepto de sentencias ejecutoriadas y conciliaciones</t>
  </si>
  <si>
    <r>
      <rPr>
        <sz val="10"/>
        <color rgb="FF000000"/>
        <rFont val="Work Sans"/>
        <family val="3"/>
        <charset val="1"/>
      </rPr>
      <t xml:space="preserve">C1: Deficiencias en el cálculo del pasivo contingente y la provisión correspondiente al año en curso por falta de metodología o desconocimiento de las personas que lo elaboran.
C2:</t>
    </r>
    <r>
      <rPr>
        <sz val="10"/>
        <rFont val="Work Sans"/>
        <family val="3"/>
        <charset val="1"/>
      </rPr>
      <t xml:space="preserve"> Ejecución inoportuna de los procesos de pago de las obligaciones y cumplimiento de sentencias.</t>
    </r>
  </si>
  <si>
    <t xml:space="preserve">• Pérdidas económicas, afectaciones financieras o de reputación a la entidad
• Pago de intereses de mora.</t>
  </si>
  <si>
    <t xml:space="preserve">R5</t>
  </si>
  <si>
    <t xml:space="preserve">Caducidad de la acción de repetición</t>
  </si>
  <si>
    <t xml:space="preserve">C1: Pago tardío de las condenas, conciliación u otra forma de terminación de un conflicto</t>
  </si>
  <si>
    <t xml:space="preserve">• No recuperación del patrimonio público afectado.</t>
  </si>
  <si>
    <t xml:space="preserve">VALORACIÓN DEL RIESGO EN EL CICLO DE DEFENSA JURÍDICA</t>
  </si>
  <si>
    <t xml:space="preserve">Probabilidad de ocurrencia</t>
  </si>
  <si>
    <t xml:space="preserve">Magnitud del Impacto</t>
  </si>
  <si>
    <t xml:space="preserve">Definición de los niveles de riesgo</t>
  </si>
  <si>
    <t xml:space="preserve">Riesgo Extremo</t>
  </si>
  <si>
    <t xml:space="preserve">Sobre los riesgos dentro de esta zona deben tomarse acciones inmediatas, establecer planes de acción y atención por parte del área correspondiente.</t>
  </si>
  <si>
    <t xml:space="preserve">Riesgo Alto</t>
  </si>
  <si>
    <t xml:space="preserve">Los riesgos dentro de esta zona deben reducirse, evitarse, compartirse o transferirse a través de un plan de acción diseñado por el área correspondiente.</t>
  </si>
  <si>
    <t xml:space="preserve">Riesgo Moderado</t>
  </si>
  <si>
    <t xml:space="preserve">Los riesgos dentro de esta zona se deben gestionar mediante procedimientos de monitoreo o respuesta específicos.</t>
  </si>
  <si>
    <t xml:space="preserve">Riesgo Bajo</t>
  </si>
  <si>
    <t xml:space="preserve">Los riesgos dentro de esta zona se deben gestionar mediante procedimientos de rutina, es improbable que se necesite la aplicación específica de recursos.</t>
  </si>
  <si>
    <t xml:space="preserve">Prioridad</t>
  </si>
  <si>
    <t xml:space="preserve">Escala de la entidad</t>
  </si>
  <si>
    <t xml:space="preserve">No</t>
  </si>
  <si>
    <t xml:space="preserve">Nivel de Riesgo</t>
  </si>
  <si>
    <t xml:space="preserve">Severidad</t>
  </si>
  <si>
    <t xml:space="preserve">Calificación</t>
  </si>
  <si>
    <t xml:space="preserve">Insignificante</t>
  </si>
  <si>
    <t xml:space="preserve">Multiplica</t>
  </si>
  <si>
    <t xml:space="preserve">Suma</t>
  </si>
  <si>
    <t xml:space="preserve">asignado</t>
  </si>
  <si>
    <t xml:space="preserve">no asignado</t>
  </si>
  <si>
    <t xml:space="preserve">Directamente</t>
  </si>
  <si>
    <t xml:space="preserve">No disminuye</t>
  </si>
  <si>
    <t xml:space="preserve">indirectamente</t>
  </si>
  <si>
    <t xml:space="preserve">adecuado</t>
  </si>
  <si>
    <t xml:space="preserve">inadecuado</t>
  </si>
  <si>
    <t xml:space="preserve">oportuna</t>
  </si>
  <si>
    <t xml:space="preserve">inoportuna</t>
  </si>
  <si>
    <t xml:space="preserve">prevenir</t>
  </si>
  <si>
    <t xml:space="preserve">detectar</t>
  </si>
  <si>
    <t xml:space="preserve">no es un control</t>
  </si>
  <si>
    <t xml:space="preserve">confiable</t>
  </si>
  <si>
    <t xml:space="preserve">no confiable</t>
  </si>
  <si>
    <t xml:space="preserve">si investigan y resuelven oportunamente</t>
  </si>
  <si>
    <t xml:space="preserve">no se investigan y se resuelven oportunamente</t>
  </si>
  <si>
    <t xml:space="preserve">completa</t>
  </si>
  <si>
    <t xml:space="preserve">incompleta</t>
  </si>
  <si>
    <t xml:space="preserve">no existe</t>
  </si>
  <si>
    <t xml:space="preserve">CALIFICACIÓN</t>
  </si>
  <si>
    <t xml:space="preserve">Evaluación de los riesgos del ciclo de defensa jurídica</t>
  </si>
  <si>
    <t xml:space="preserve">Acción a tomar.</t>
  </si>
  <si>
    <t xml:space="preserve">Clasificación según severidad:</t>
  </si>
  <si>
    <t xml:space="preserve">Causas asociadas a los riesgos calificados:</t>
  </si>
</sst>
</file>

<file path=xl/styles.xml><?xml version="1.0" encoding="utf-8"?>
<styleSheet xmlns="http://schemas.openxmlformats.org/spreadsheetml/2006/main">
  <numFmts count="5">
    <numFmt numFmtId="164" formatCode="General"/>
    <numFmt numFmtId="165" formatCode="@"/>
    <numFmt numFmtId="166" formatCode="m/d/yyyy"/>
    <numFmt numFmtId="167" formatCode="0"/>
    <numFmt numFmtId="168" formatCode="General"/>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2"/>
      <name val="Times New Roman"/>
      <family val="1"/>
      <charset val="1"/>
    </font>
    <font>
      <sz val="11"/>
      <color rgb="FF000000"/>
      <name val="Work Sans"/>
      <family val="3"/>
      <charset val="1"/>
    </font>
    <font>
      <sz val="11"/>
      <color rgb="FF2F5597"/>
      <name val="Work Sans"/>
      <family val="3"/>
      <charset val="1"/>
    </font>
    <font>
      <b val="true"/>
      <sz val="20"/>
      <color rgb="FF000000"/>
      <name val="Work Sans"/>
      <family val="3"/>
      <charset val="1"/>
    </font>
    <font>
      <b val="true"/>
      <sz val="12"/>
      <name val="Work Sans"/>
      <family val="3"/>
      <charset val="1"/>
    </font>
    <font>
      <sz val="9"/>
      <color rgb="FF000000"/>
      <name val="Work Sans"/>
      <family val="3"/>
      <charset val="1"/>
    </font>
    <font>
      <b val="true"/>
      <sz val="12"/>
      <color rgb="FF000000"/>
      <name val="Work Sans"/>
      <family val="3"/>
      <charset val="1"/>
    </font>
    <font>
      <sz val="10"/>
      <color rgb="FF000000"/>
      <name val="Work Sans"/>
      <family val="3"/>
      <charset val="1"/>
    </font>
    <font>
      <sz val="11"/>
      <color rgb="FFFFFFFF"/>
      <name val="Calibri"/>
      <family val="0"/>
    </font>
    <font>
      <b val="true"/>
      <sz val="10"/>
      <color rgb="FFFFFFFF"/>
      <name val="Work Sans"/>
      <family val="3"/>
      <charset val="1"/>
    </font>
    <font>
      <b val="true"/>
      <sz val="16"/>
      <color rgb="FFFFFFFF"/>
      <name val="Work Sans"/>
      <family val="3"/>
      <charset val="1"/>
    </font>
    <font>
      <sz val="12"/>
      <color rgb="FF000000"/>
      <name val="Work Sans"/>
      <family val="3"/>
      <charset val="1"/>
    </font>
    <font>
      <b val="true"/>
      <sz val="9"/>
      <color rgb="FF000000"/>
      <name val="Work Sans"/>
      <family val="3"/>
      <charset val="1"/>
    </font>
    <font>
      <sz val="11"/>
      <name val="Work Sans"/>
      <family val="3"/>
      <charset val="1"/>
    </font>
    <font>
      <b val="true"/>
      <sz val="11"/>
      <color rgb="FF4472C4"/>
      <name val="Work Sans"/>
      <family val="3"/>
      <charset val="1"/>
    </font>
    <font>
      <b val="true"/>
      <sz val="11"/>
      <name val="Work Sans"/>
      <family val="3"/>
      <charset val="1"/>
    </font>
    <font>
      <sz val="16"/>
      <color rgb="FF000000"/>
      <name val="Work Sans"/>
      <family val="3"/>
      <charset val="1"/>
    </font>
    <font>
      <sz val="11"/>
      <name val="Calibri"/>
      <family val="2"/>
      <charset val="1"/>
    </font>
    <font>
      <b val="true"/>
      <sz val="11"/>
      <color rgb="FF000000"/>
      <name val="Calibri"/>
      <family val="2"/>
      <charset val="1"/>
    </font>
    <font>
      <sz val="16"/>
      <name val="Work Sans"/>
      <family val="3"/>
      <charset val="1"/>
    </font>
    <font>
      <b val="true"/>
      <sz val="24"/>
      <name val="Work Sans"/>
      <family val="3"/>
      <charset val="1"/>
    </font>
    <font>
      <sz val="12"/>
      <name val="Work Sans"/>
      <family val="3"/>
      <charset val="1"/>
    </font>
    <font>
      <b val="true"/>
      <sz val="12"/>
      <color rgb="FFFFFFFF"/>
      <name val="Work Sans"/>
      <family val="3"/>
      <charset val="1"/>
    </font>
    <font>
      <sz val="12"/>
      <color rgb="FFFFFFFF"/>
      <name val="Work Sans"/>
      <family val="3"/>
      <charset val="1"/>
    </font>
    <font>
      <sz val="9"/>
      <name val="Work Sans"/>
      <family val="3"/>
      <charset val="1"/>
    </font>
    <font>
      <sz val="10"/>
      <name val="Work Sans"/>
      <family val="3"/>
      <charset val="1"/>
    </font>
    <font>
      <b val="true"/>
      <sz val="10"/>
      <name val="Work Sans"/>
      <family val="3"/>
      <charset val="1"/>
    </font>
    <font>
      <sz val="10"/>
      <color rgb="FFFFFFFF"/>
      <name val="Work Sans"/>
      <family val="3"/>
      <charset val="1"/>
    </font>
    <font>
      <b val="true"/>
      <sz val="11"/>
      <color rgb="FF000000"/>
      <name val="Work Sans"/>
      <family val="3"/>
      <charset val="1"/>
    </font>
    <font>
      <sz val="11"/>
      <color rgb="FF000000"/>
      <name val="Work Sans"/>
      <family val="3"/>
    </font>
    <font>
      <b val="true"/>
      <sz val="10"/>
      <color rgb="FFFF0000"/>
      <name val="Work Sans"/>
      <family val="3"/>
      <charset val="1"/>
    </font>
    <font>
      <sz val="10"/>
      <color rgb="FFFF0000"/>
      <name val="Work Sans"/>
      <family val="3"/>
      <charset val="1"/>
    </font>
    <font>
      <b val="true"/>
      <sz val="8"/>
      <name val="Work Sans"/>
      <family val="3"/>
      <charset val="1"/>
    </font>
    <font>
      <b val="true"/>
      <sz val="10"/>
      <color rgb="FF000000"/>
      <name val="Arial"/>
      <family val="2"/>
      <charset val="1"/>
    </font>
    <font>
      <b val="true"/>
      <sz val="10"/>
      <color rgb="FFFFFFFF"/>
      <name val="Arial"/>
      <family val="2"/>
      <charset val="1"/>
    </font>
    <font>
      <sz val="12"/>
      <name val="Arial"/>
      <family val="2"/>
      <charset val="1"/>
    </font>
    <font>
      <b val="true"/>
      <sz val="12"/>
      <name val="Arial"/>
      <family val="2"/>
      <charset val="1"/>
    </font>
    <font>
      <sz val="1.5"/>
      <color rgb="FF000000"/>
      <name val="Arial"/>
      <family val="2"/>
    </font>
    <font>
      <sz val="1"/>
      <color rgb="FF000000"/>
      <name val="Times New Roman"/>
      <family val="2"/>
    </font>
    <font>
      <sz val="1.25"/>
      <color rgb="FF000000"/>
      <name val="Times New Roman"/>
      <family val="2"/>
    </font>
    <font>
      <b val="true"/>
      <sz val="9"/>
      <color rgb="FF000000"/>
      <name val="Times New Roman"/>
      <family val="2"/>
    </font>
    <font>
      <sz val="8.5"/>
      <color rgb="FF000000"/>
      <name val="Arial"/>
      <family val="2"/>
    </font>
    <font>
      <sz val="8"/>
      <color rgb="FF000000"/>
      <name val="Times New Roman"/>
      <family val="2"/>
    </font>
  </fonts>
  <fills count="21">
    <fill>
      <patternFill patternType="none"/>
    </fill>
    <fill>
      <patternFill patternType="gray125"/>
    </fill>
    <fill>
      <patternFill patternType="solid">
        <fgColor rgb="FF5B9BD5"/>
        <bgColor rgb="FF8FAADC"/>
      </patternFill>
    </fill>
    <fill>
      <patternFill patternType="solid">
        <fgColor rgb="FFD9D9D9"/>
        <bgColor rgb="FFD0CECE"/>
      </patternFill>
    </fill>
    <fill>
      <patternFill patternType="solid">
        <fgColor rgb="FFDEEBF7"/>
        <bgColor rgb="FFE7E6E6"/>
      </patternFill>
    </fill>
    <fill>
      <patternFill patternType="solid">
        <fgColor rgb="FFE7E6E6"/>
        <bgColor rgb="FFDEEBF7"/>
      </patternFill>
    </fill>
    <fill>
      <patternFill patternType="solid">
        <fgColor rgb="FF2E75B6"/>
        <bgColor rgb="FF4472C4"/>
      </patternFill>
    </fill>
    <fill>
      <patternFill patternType="solid">
        <fgColor rgb="FFD0CECE"/>
        <bgColor rgb="FFD9D9D9"/>
      </patternFill>
    </fill>
    <fill>
      <patternFill patternType="solid">
        <fgColor rgb="FF8FAADC"/>
        <bgColor rgb="FF99CCFF"/>
      </patternFill>
    </fill>
    <fill>
      <patternFill patternType="solid">
        <fgColor rgb="FFF2F2F2"/>
        <bgColor rgb="FFE7E6E6"/>
      </patternFill>
    </fill>
    <fill>
      <patternFill patternType="solid">
        <fgColor rgb="FFFFFFFF"/>
        <bgColor rgb="FFF2F2F2"/>
      </patternFill>
    </fill>
    <fill>
      <patternFill patternType="solid">
        <fgColor rgb="FFBDD7EE"/>
        <bgColor rgb="FFD0CECE"/>
      </patternFill>
    </fill>
    <fill>
      <patternFill patternType="solid">
        <fgColor rgb="FF92D050"/>
        <bgColor rgb="FFD0CECE"/>
      </patternFill>
    </fill>
    <fill>
      <patternFill patternType="solid">
        <fgColor rgb="FFFF6600"/>
        <bgColor rgb="FFEE5B00"/>
      </patternFill>
    </fill>
    <fill>
      <patternFill patternType="solid">
        <fgColor rgb="FFFF0000"/>
        <bgColor rgb="FF993300"/>
      </patternFill>
    </fill>
    <fill>
      <patternFill patternType="solid">
        <fgColor rgb="FFFFFF00"/>
        <bgColor rgb="FFFFFF00"/>
      </patternFill>
    </fill>
    <fill>
      <patternFill patternType="solid">
        <fgColor rgb="FF00B050"/>
        <bgColor rgb="FF008080"/>
      </patternFill>
    </fill>
    <fill>
      <patternFill patternType="solid">
        <fgColor rgb="FFF79646"/>
        <bgColor rgb="FFF4B183"/>
      </patternFill>
    </fill>
    <fill>
      <patternFill patternType="solid">
        <fgColor rgb="FF44546A"/>
        <bgColor rgb="FF2F5597"/>
      </patternFill>
    </fill>
    <fill>
      <patternFill patternType="solid">
        <fgColor rgb="FFEE5B00"/>
        <bgColor rgb="FFFF6600"/>
      </patternFill>
    </fill>
    <fill>
      <patternFill patternType="solid">
        <fgColor rgb="FFFFC000"/>
        <bgColor rgb="FFF79646"/>
      </patternFill>
    </fill>
  </fills>
  <borders count="24">
    <border diagonalUp="false" diagonalDown="false">
      <left/>
      <right/>
      <top/>
      <bottom/>
      <diagonal/>
    </border>
    <border diagonalUp="false" diagonalDown="false">
      <left style="thin">
        <color rgb="FF5B9BD5"/>
      </left>
      <right/>
      <top style="thin">
        <color rgb="FF5B9BD5"/>
      </top>
      <bottom/>
      <diagonal/>
    </border>
    <border diagonalUp="false" diagonalDown="false">
      <left style="thin">
        <color rgb="FF5B9BD5"/>
      </left>
      <right/>
      <top style="thin">
        <color rgb="FF5B9BD5"/>
      </top>
      <bottom style="thin">
        <color rgb="FF5B9BD5"/>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color rgb="FFFFFFFF"/>
      </bottom>
      <diagonal/>
    </border>
    <border diagonalUp="false" diagonalDown="false">
      <left style="medium"/>
      <right style="medium"/>
      <top style="medium"/>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7"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8"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9" fillId="8"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30" fillId="9" borderId="4" xfId="22" applyFont="true" applyBorder="true" applyAlignment="true" applyProtection="false">
      <alignment horizontal="center" vertical="center" textRotation="0" wrapText="false" indent="0" shrinkToFit="false"/>
      <protection locked="true" hidden="false"/>
    </xf>
    <xf numFmtId="164" fontId="30" fillId="9" borderId="4"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9" borderId="4"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10" borderId="0" xfId="22" applyFont="true" applyBorder="false" applyAlignment="false" applyProtection="false">
      <alignment horizontal="general" vertical="bottom" textRotation="0" wrapText="false" indent="0" shrinkToFit="false"/>
      <protection locked="true" hidden="false"/>
    </xf>
    <xf numFmtId="164" fontId="28" fillId="8" borderId="4"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9" fillId="8" borderId="4" xfId="22" applyFont="true" applyBorder="true" applyAlignment="true" applyProtection="false">
      <alignment horizontal="center" vertical="bottom"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8" borderId="4"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0" fillId="9" borderId="4"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justify" vertical="top" textRotation="0" wrapText="true" indent="0" shrinkToFit="false"/>
      <protection locked="true" hidden="false"/>
    </xf>
    <xf numFmtId="164" fontId="19" fillId="0" borderId="6" xfId="22" applyFont="true" applyBorder="true" applyAlignment="true" applyProtection="false">
      <alignment horizontal="justify" vertical="center" textRotation="0" wrapText="true" indent="0" shrinkToFit="false"/>
      <protection locked="true" hidden="false"/>
    </xf>
    <xf numFmtId="164" fontId="19" fillId="0" borderId="6" xfId="22" applyFont="true" applyBorder="true" applyAlignment="true" applyProtection="false">
      <alignment horizontal="justify" vertical="center" textRotation="0" wrapText="false" indent="0" shrinkToFit="false"/>
      <protection locked="true" hidden="false"/>
    </xf>
    <xf numFmtId="164" fontId="32" fillId="11" borderId="7" xfId="0" applyFont="true" applyBorder="true" applyAlignment="true" applyProtection="false">
      <alignment horizontal="center" vertical="center" textRotation="0" wrapText="true" indent="0" shrinkToFit="false"/>
      <protection locked="true" hidden="false"/>
    </xf>
    <xf numFmtId="164" fontId="32" fillId="11" borderId="7" xfId="22" applyFont="true" applyBorder="true" applyAlignment="true" applyProtection="false">
      <alignment horizontal="center" vertical="center" textRotation="0" wrapText="false" indent="0" shrinkToFit="false"/>
      <protection locked="true" hidden="false"/>
    </xf>
    <xf numFmtId="164" fontId="32" fillId="11" borderId="7" xfId="22" applyFont="true" applyBorder="true" applyAlignment="true" applyProtection="false">
      <alignment horizontal="center" vertical="center" textRotation="0" wrapText="true" indent="0" shrinkToFit="false"/>
      <protection locked="true" hidden="false"/>
    </xf>
    <xf numFmtId="164" fontId="30" fillId="10" borderId="3" xfId="22" applyFont="true" applyBorder="true" applyAlignment="true" applyProtection="false">
      <alignment horizontal="center" vertical="center" textRotation="0" wrapText="false" indent="0" shrinkToFit="false"/>
      <protection locked="true" hidden="false"/>
    </xf>
    <xf numFmtId="164" fontId="30" fillId="10" borderId="3" xfId="22" applyFont="true" applyBorder="true" applyAlignment="true" applyProtection="false">
      <alignment horizontal="center" vertical="center" textRotation="0" wrapText="true" indent="0" shrinkToFit="false"/>
      <protection locked="true" hidden="false"/>
    </xf>
    <xf numFmtId="164" fontId="30" fillId="10" borderId="3" xfId="22" applyFont="true" applyBorder="true" applyAlignment="true" applyProtection="false">
      <alignment horizontal="left" vertical="center" textRotation="0" wrapText="true" indent="0" shrinkToFit="false"/>
      <protection locked="true" hidden="false"/>
    </xf>
    <xf numFmtId="164" fontId="31" fillId="10" borderId="3" xfId="22" applyFont="true" applyBorder="true" applyAlignment="true" applyProtection="false">
      <alignment horizontal="center" vertical="center" textRotation="0" wrapText="false" indent="0" shrinkToFit="false"/>
      <protection locked="true" hidden="false"/>
    </xf>
    <xf numFmtId="164" fontId="32" fillId="10" borderId="3"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justify"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3" fillId="8" borderId="4" xfId="0" applyFont="true" applyBorder="true" applyAlignment="true" applyProtection="false">
      <alignment horizontal="center" vertical="center" textRotation="0" wrapText="true" indent="0" shrinkToFit="false"/>
      <protection locked="true" hidden="false"/>
    </xf>
    <xf numFmtId="164" fontId="33" fillId="12" borderId="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left" vertical="center" textRotation="0" wrapText="true" indent="0" shrinkToFit="false"/>
      <protection locked="true" hidden="false"/>
    </xf>
    <xf numFmtId="164" fontId="13" fillId="9" borderId="4" xfId="0" applyFont="true" applyBorder="true" applyAlignment="true" applyProtection="false">
      <alignment horizontal="left" vertical="center" textRotation="0" wrapText="true" indent="0" shrinkToFit="false"/>
      <protection locked="true" hidden="false"/>
    </xf>
    <xf numFmtId="164" fontId="7" fillId="9" borderId="4" xfId="0" applyFont="true" applyBorder="true" applyAlignment="true" applyProtection="true">
      <alignment horizontal="center" vertical="center" textRotation="0" wrapText="true" indent="0" shrinkToFit="false"/>
      <protection locked="false" hidden="false"/>
    </xf>
    <xf numFmtId="168" fontId="34" fillId="9" borderId="4" xfId="0" applyFont="true" applyBorder="true" applyAlignment="true" applyProtection="true">
      <alignment horizontal="center"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8" fontId="31" fillId="0" borderId="3"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true">
      <alignment horizontal="center" vertical="center" textRotation="0" wrapText="true" indent="0" shrinkToFit="false"/>
      <protection locked="fals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1" fillId="3" borderId="0" xfId="22" applyFont="true" applyBorder="false" applyAlignment="false" applyProtection="false">
      <alignment horizontal="general" vertical="bottom" textRotation="0" wrapText="false" indent="0" shrinkToFit="false"/>
      <protection locked="true" hidden="false"/>
    </xf>
    <xf numFmtId="164" fontId="32" fillId="3"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center" textRotation="90" wrapText="tru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8" fontId="32" fillId="10" borderId="0" xfId="0" applyFont="true" applyBorder="true" applyAlignment="true" applyProtection="false">
      <alignment horizontal="center" vertical="center" textRotation="0" wrapText="false" indent="0" shrinkToFit="false"/>
      <protection locked="true" hidden="false"/>
    </xf>
    <xf numFmtId="164" fontId="38" fillId="13" borderId="11" xfId="0" applyFont="true" applyBorder="true" applyAlignment="false" applyProtection="true">
      <alignment horizontal="general" vertical="bottom" textRotation="0" wrapText="false" indent="0" shrinkToFit="false"/>
      <protection locked="true" hidden="true"/>
    </xf>
    <xf numFmtId="164" fontId="38" fillId="13" borderId="12" xfId="0" applyFont="true" applyBorder="true" applyAlignment="false" applyProtection="true">
      <alignment horizontal="general" vertical="bottom" textRotation="0" wrapText="false" indent="0" shrinkToFit="false"/>
      <protection locked="true" hidden="true"/>
    </xf>
    <xf numFmtId="164" fontId="38" fillId="13" borderId="13" xfId="0" applyFont="true" applyBorder="true" applyAlignment="false" applyProtection="true">
      <alignment horizontal="general" vertical="bottom" textRotation="0" wrapText="false" indent="0" shrinkToFit="false"/>
      <protection locked="true" hidden="true"/>
    </xf>
    <xf numFmtId="164" fontId="38" fillId="14" borderId="11" xfId="0" applyFont="true" applyBorder="true" applyAlignment="false" applyProtection="true">
      <alignment horizontal="general" vertical="bottom" textRotation="0" wrapText="false" indent="0" shrinkToFit="false"/>
      <protection locked="true" hidden="true"/>
    </xf>
    <xf numFmtId="164" fontId="38" fillId="14" borderId="12" xfId="0" applyFont="true" applyBorder="true" applyAlignment="false" applyProtection="true">
      <alignment horizontal="general" vertical="bottom" textRotation="0" wrapText="false" indent="0" shrinkToFit="false"/>
      <protection locked="true" hidden="true"/>
    </xf>
    <xf numFmtId="164" fontId="38" fillId="14" borderId="13" xfId="0" applyFont="true" applyBorder="tru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right" vertical="center" textRotation="9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8" fillId="13" borderId="14" xfId="0" applyFont="true" applyBorder="true" applyAlignment="false" applyProtection="true">
      <alignment horizontal="general" vertical="bottom" textRotation="0" wrapText="false" indent="0" shrinkToFit="false"/>
      <protection locked="true" hidden="true"/>
    </xf>
    <xf numFmtId="168" fontId="38" fillId="13" borderId="0" xfId="0" applyFont="true" applyBorder="true" applyAlignment="false" applyProtection="true">
      <alignment horizontal="general" vertical="bottom" textRotation="0" wrapText="false" indent="0" shrinkToFit="false"/>
      <protection locked="true" hidden="true"/>
    </xf>
    <xf numFmtId="168" fontId="38" fillId="13" borderId="0" xfId="22" applyFont="true" applyBorder="true" applyAlignment="false" applyProtection="true">
      <alignment horizontal="general" vertical="bottom" textRotation="0" wrapText="false" indent="0" shrinkToFit="false"/>
      <protection locked="true" hidden="true"/>
    </xf>
    <xf numFmtId="164" fontId="38" fillId="13" borderId="15" xfId="0" applyFont="true" applyBorder="true" applyAlignment="false" applyProtection="true">
      <alignment horizontal="general" vertical="bottom" textRotation="0" wrapText="false" indent="0" shrinkToFit="false"/>
      <protection locked="true" hidden="true"/>
    </xf>
    <xf numFmtId="164" fontId="38" fillId="14" borderId="14" xfId="0" applyFont="true" applyBorder="true" applyAlignment="false" applyProtection="true">
      <alignment horizontal="general" vertical="bottom" textRotation="0" wrapText="false" indent="0" shrinkToFit="false"/>
      <protection locked="true" hidden="true"/>
    </xf>
    <xf numFmtId="168" fontId="38" fillId="14" borderId="0" xfId="22" applyFont="true" applyBorder="true" applyAlignment="false" applyProtection="true">
      <alignment horizontal="general" vertical="bottom" textRotation="0" wrapText="false" indent="0" shrinkToFit="false"/>
      <protection locked="true" hidden="true"/>
    </xf>
    <xf numFmtId="164" fontId="38" fillId="14" borderId="15" xfId="0" applyFont="true" applyBorder="true" applyAlignment="false" applyProtection="true">
      <alignment horizontal="general" vertical="bottom" textRotation="0" wrapText="false" indent="0" shrinkToFit="false"/>
      <protection locked="true" hidden="true"/>
    </xf>
    <xf numFmtId="164" fontId="38" fillId="14" borderId="14" xfId="22" applyFont="true" applyBorder="true" applyAlignment="false" applyProtection="true">
      <alignment horizontal="general" vertical="bottom" textRotation="0" wrapText="false" indent="0" shrinkToFit="false"/>
      <protection locked="true" hidden="true"/>
    </xf>
    <xf numFmtId="164" fontId="38" fillId="14" borderId="15" xfId="22" applyFont="true" applyBorder="true" applyAlignment="false" applyProtection="true">
      <alignment horizontal="general" vertical="bottom" textRotation="0" wrapText="false" indent="0" shrinkToFit="false"/>
      <protection locked="true" hidden="true"/>
    </xf>
    <xf numFmtId="164" fontId="38" fillId="13" borderId="14" xfId="22" applyFont="true" applyBorder="true" applyAlignment="false" applyProtection="true">
      <alignment horizontal="general" vertical="bottom" textRotation="0" wrapText="false" indent="0" shrinkToFit="false"/>
      <protection locked="true" hidden="true"/>
    </xf>
    <xf numFmtId="168" fontId="38" fillId="13" borderId="0" xfId="22" applyFont="true" applyBorder="true" applyAlignment="true" applyProtection="true">
      <alignment horizontal="center" vertical="bottom" textRotation="0" wrapText="false" indent="0" shrinkToFit="false"/>
      <protection locked="true" hidden="true"/>
    </xf>
    <xf numFmtId="164" fontId="38" fillId="13" borderId="16" xfId="0" applyFont="true" applyBorder="true" applyAlignment="false" applyProtection="true">
      <alignment horizontal="general" vertical="bottom" textRotation="0" wrapText="false" indent="0" shrinkToFit="false"/>
      <protection locked="true" hidden="true"/>
    </xf>
    <xf numFmtId="164" fontId="38" fillId="13" borderId="8" xfId="0" applyFont="true" applyBorder="true" applyAlignment="false" applyProtection="true">
      <alignment horizontal="general" vertical="bottom" textRotation="0" wrapText="false" indent="0" shrinkToFit="false"/>
      <protection locked="true" hidden="true"/>
    </xf>
    <xf numFmtId="164" fontId="38" fillId="13" borderId="17" xfId="0" applyFont="true" applyBorder="true" applyAlignment="false" applyProtection="true">
      <alignment horizontal="general" vertical="bottom" textRotation="0" wrapText="false" indent="0" shrinkToFit="false"/>
      <protection locked="true" hidden="true"/>
    </xf>
    <xf numFmtId="164" fontId="38" fillId="14" borderId="16" xfId="0" applyFont="true" applyBorder="true" applyAlignment="false" applyProtection="true">
      <alignment horizontal="general" vertical="bottom" textRotation="0" wrapText="false" indent="0" shrinkToFit="false"/>
      <protection locked="true" hidden="true"/>
    </xf>
    <xf numFmtId="164" fontId="38" fillId="14" borderId="8" xfId="0" applyFont="true" applyBorder="true" applyAlignment="false" applyProtection="true">
      <alignment horizontal="general" vertical="bottom" textRotation="0" wrapText="false" indent="0" shrinkToFit="false"/>
      <protection locked="true" hidden="true"/>
    </xf>
    <xf numFmtId="164" fontId="38" fillId="14" borderId="17" xfId="0" applyFont="true" applyBorder="true" applyAlignment="false" applyProtection="true">
      <alignment horizontal="general" vertical="bottom" textRotation="0" wrapText="false" indent="0" shrinkToFit="false"/>
      <protection locked="true" hidden="true"/>
    </xf>
    <xf numFmtId="164" fontId="38" fillId="15" borderId="11" xfId="0" applyFont="true" applyBorder="true" applyAlignment="false" applyProtection="true">
      <alignment horizontal="general" vertical="bottom" textRotation="0" wrapText="false" indent="0" shrinkToFit="false"/>
      <protection locked="true" hidden="true"/>
    </xf>
    <xf numFmtId="164" fontId="38" fillId="15" borderId="12" xfId="0" applyFont="true" applyBorder="true" applyAlignment="false" applyProtection="true">
      <alignment horizontal="general" vertical="bottom" textRotation="0" wrapText="false" indent="0" shrinkToFit="false"/>
      <protection locked="true" hidden="true"/>
    </xf>
    <xf numFmtId="164" fontId="38" fillId="15" borderId="13" xfId="0" applyFont="true" applyBorder="true" applyAlignment="false" applyProtection="true">
      <alignment horizontal="general" vertical="bottom" textRotation="0" wrapText="false" indent="0" shrinkToFit="false"/>
      <protection locked="true" hidden="true"/>
    </xf>
    <xf numFmtId="164" fontId="38" fillId="15" borderId="14" xfId="22" applyFont="true" applyBorder="true" applyAlignment="false" applyProtection="true">
      <alignment horizontal="general" vertical="bottom" textRotation="0" wrapText="false" indent="0" shrinkToFit="false"/>
      <protection locked="true" hidden="true"/>
    </xf>
    <xf numFmtId="168" fontId="38" fillId="15" borderId="0" xfId="22" applyFont="true" applyBorder="true" applyAlignment="false" applyProtection="true">
      <alignment horizontal="general" vertical="bottom" textRotation="0" wrapText="false" indent="0" shrinkToFit="false"/>
      <protection locked="true" hidden="true"/>
    </xf>
    <xf numFmtId="164" fontId="38" fillId="15" borderId="15" xfId="0" applyFont="true" applyBorder="true" applyAlignment="false" applyProtection="true">
      <alignment horizontal="general" vertical="bottom" textRotation="0" wrapText="false" indent="0" shrinkToFit="false"/>
      <protection locked="true" hidden="true"/>
    </xf>
    <xf numFmtId="164" fontId="38" fillId="15" borderId="16" xfId="22" applyFont="true" applyBorder="true" applyAlignment="false" applyProtection="true">
      <alignment horizontal="general" vertical="bottom" textRotation="0" wrapText="false" indent="0" shrinkToFit="false"/>
      <protection locked="true" hidden="true"/>
    </xf>
    <xf numFmtId="164" fontId="38" fillId="15" borderId="8" xfId="22" applyFont="true" applyBorder="true" applyAlignment="false" applyProtection="true">
      <alignment horizontal="general" vertical="bottom" textRotation="0" wrapText="false" indent="0" shrinkToFit="false"/>
      <protection locked="true" hidden="true"/>
    </xf>
    <xf numFmtId="164" fontId="38" fillId="15" borderId="8" xfId="0" applyFont="true" applyBorder="true" applyAlignment="false" applyProtection="true">
      <alignment horizontal="general" vertical="bottom" textRotation="0" wrapText="false" indent="0" shrinkToFit="false"/>
      <protection locked="true" hidden="true"/>
    </xf>
    <xf numFmtId="164" fontId="38" fillId="15" borderId="17" xfId="0" applyFont="true" applyBorder="true" applyAlignment="false" applyProtection="true">
      <alignment horizontal="general" vertical="bottom" textRotation="0" wrapText="false" indent="0" shrinkToFit="false"/>
      <protection locked="true" hidden="true"/>
    </xf>
    <xf numFmtId="164" fontId="38" fillId="14" borderId="8" xfId="22" applyFont="true" applyBorder="true" applyAlignment="false" applyProtection="true">
      <alignment horizontal="general" vertical="bottom" textRotation="0" wrapText="false" indent="0" shrinkToFit="false"/>
      <protection locked="true" hidden="true"/>
    </xf>
    <xf numFmtId="164" fontId="38" fillId="14" borderId="16" xfId="22" applyFont="true" applyBorder="true" applyAlignment="false" applyProtection="true">
      <alignment horizontal="general" vertical="bottom" textRotation="0" wrapText="false" indent="0" shrinkToFit="false"/>
      <protection locked="true" hidden="true"/>
    </xf>
    <xf numFmtId="164" fontId="38" fillId="16" borderId="11" xfId="22" applyFont="true" applyBorder="true" applyAlignment="false" applyProtection="true">
      <alignment horizontal="general" vertical="bottom" textRotation="0" wrapText="false" indent="0" shrinkToFit="false"/>
      <protection locked="true" hidden="true"/>
    </xf>
    <xf numFmtId="164" fontId="38" fillId="16" borderId="12" xfId="22" applyFont="true" applyBorder="true" applyAlignment="false" applyProtection="true">
      <alignment horizontal="general" vertical="bottom" textRotation="0" wrapText="false" indent="0" shrinkToFit="false"/>
      <protection locked="true" hidden="true"/>
    </xf>
    <xf numFmtId="164" fontId="38" fillId="16" borderId="13" xfId="0" applyFont="true" applyBorder="true" applyAlignment="false" applyProtection="true">
      <alignment horizontal="general" vertical="bottom" textRotation="0" wrapText="false" indent="0" shrinkToFit="false"/>
      <protection locked="true" hidden="true"/>
    </xf>
    <xf numFmtId="164" fontId="38" fillId="15" borderId="12" xfId="22" applyFont="true" applyBorder="true" applyAlignment="false" applyProtection="true">
      <alignment horizontal="general" vertical="bottom" textRotation="0" wrapText="false" indent="0" shrinkToFit="false"/>
      <protection locked="true" hidden="true"/>
    </xf>
    <xf numFmtId="164" fontId="38" fillId="14" borderId="12" xfId="22" applyFont="true" applyBorder="true" applyAlignment="false" applyProtection="true">
      <alignment horizontal="general" vertical="bottom" textRotation="0" wrapText="false" indent="0" shrinkToFit="false"/>
      <protection locked="true" hidden="true"/>
    </xf>
    <xf numFmtId="164" fontId="38" fillId="14" borderId="11" xfId="22" applyFont="true" applyBorder="true" applyAlignment="false" applyProtection="true">
      <alignment horizontal="general" vertical="bottom" textRotation="0" wrapText="false" indent="0" shrinkToFit="false"/>
      <protection locked="true" hidden="true"/>
    </xf>
    <xf numFmtId="164" fontId="38" fillId="14" borderId="13" xfId="22" applyFont="true" applyBorder="true" applyAlignment="false" applyProtection="true">
      <alignment horizontal="general" vertical="bottom" textRotation="0" wrapText="false" indent="0" shrinkToFit="false"/>
      <protection locked="true" hidden="true"/>
    </xf>
    <xf numFmtId="164" fontId="38" fillId="16" borderId="14" xfId="22" applyFont="true" applyBorder="true" applyAlignment="false" applyProtection="true">
      <alignment horizontal="general" vertical="bottom" textRotation="0" wrapText="false" indent="0" shrinkToFit="false"/>
      <protection locked="true" hidden="true"/>
    </xf>
    <xf numFmtId="168" fontId="38" fillId="16" borderId="0" xfId="22" applyFont="true" applyBorder="true" applyAlignment="false" applyProtection="true">
      <alignment horizontal="general" vertical="bottom" textRotation="0" wrapText="false" indent="0" shrinkToFit="false"/>
      <protection locked="true" hidden="true"/>
    </xf>
    <xf numFmtId="164" fontId="38" fillId="16" borderId="15" xfId="0" applyFont="true" applyBorder="true" applyAlignment="false" applyProtection="true">
      <alignment horizontal="general" vertical="bottom" textRotation="0" wrapText="false" indent="0" shrinkToFit="false"/>
      <protection locked="true" hidden="true"/>
    </xf>
    <xf numFmtId="164" fontId="38" fillId="15" borderId="14" xfId="0" applyFont="true" applyBorder="tru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false">
      <alignment horizontal="center" vertical="center" textRotation="0" wrapText="true" indent="0" shrinkToFit="false"/>
      <protection locked="true" hidden="false"/>
    </xf>
    <xf numFmtId="164" fontId="38" fillId="16" borderId="16" xfId="22" applyFont="true" applyBorder="true" applyAlignment="false" applyProtection="true">
      <alignment horizontal="general" vertical="bottom" textRotation="0" wrapText="false" indent="0" shrinkToFit="false"/>
      <protection locked="true" hidden="true"/>
    </xf>
    <xf numFmtId="164" fontId="38" fillId="16" borderId="8" xfId="22" applyFont="true" applyBorder="true" applyAlignment="false" applyProtection="true">
      <alignment horizontal="general" vertical="bottom" textRotation="0" wrapText="false" indent="0" shrinkToFit="false"/>
      <protection locked="true" hidden="true"/>
    </xf>
    <xf numFmtId="164" fontId="38" fillId="16" borderId="8" xfId="0" applyFont="true" applyBorder="true" applyAlignment="false" applyProtection="true">
      <alignment horizontal="general" vertical="bottom" textRotation="0" wrapText="false" indent="0" shrinkToFit="false"/>
      <protection locked="true" hidden="true"/>
    </xf>
    <xf numFmtId="164" fontId="38" fillId="16" borderId="17" xfId="0" applyFont="true" applyBorder="true" applyAlignment="false" applyProtection="true">
      <alignment horizontal="general" vertical="bottom" textRotation="0" wrapText="false" indent="0" shrinkToFit="false"/>
      <protection locked="true" hidden="true"/>
    </xf>
    <xf numFmtId="164" fontId="38" fillId="15" borderId="16" xfId="0" applyFont="true" applyBorder="true" applyAlignment="false" applyProtection="true">
      <alignment horizontal="general" vertical="bottom" textRotation="0" wrapText="false" indent="0" shrinkToFit="false"/>
      <protection locked="true" hidden="true"/>
    </xf>
    <xf numFmtId="164" fontId="38" fillId="16" borderId="11" xfId="0" applyFont="true" applyBorder="true" applyAlignment="false" applyProtection="true">
      <alignment horizontal="general" vertical="bottom" textRotation="0" wrapText="false" indent="0" shrinkToFit="false"/>
      <protection locked="true" hidden="true"/>
    </xf>
    <xf numFmtId="164" fontId="38" fillId="16" borderId="14" xfId="0" applyFont="true" applyBorder="true" applyAlignment="false" applyProtection="true">
      <alignment horizontal="general" vertical="bottom" textRotation="0" wrapText="false" indent="0" shrinkToFit="false"/>
      <protection locked="true" hidden="true"/>
    </xf>
    <xf numFmtId="164" fontId="38" fillId="16" borderId="16" xfId="0" applyFont="true" applyBorder="true" applyAlignment="false" applyProtection="true">
      <alignment horizontal="general" vertical="bottom" textRotation="0" wrapText="false" indent="0" shrinkToFit="false"/>
      <protection locked="true" hidden="true"/>
    </xf>
    <xf numFmtId="164" fontId="38" fillId="14" borderId="17" xfId="22" applyFont="true" applyBorder="true" applyAlignment="false" applyProtection="true">
      <alignment horizontal="general" vertical="bottom" textRotation="0" wrapText="false" indent="0" shrinkToFit="false"/>
      <protection locked="true" hidden="true"/>
    </xf>
    <xf numFmtId="164" fontId="38" fillId="16" borderId="12"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false" applyAlignment="true" applyProtection="false">
      <alignment horizontal="center" vertical="center" textRotation="90" wrapText="true" indent="0" shrinkToFit="false"/>
      <protection locked="true" hidden="false"/>
    </xf>
    <xf numFmtId="168" fontId="32" fillId="1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64" fontId="32" fillId="10" borderId="0" xfId="22"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14" borderId="3" xfId="0"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2" fillId="17" borderId="3" xfId="0" applyFont="true" applyBorder="true" applyAlignment="true" applyProtection="false">
      <alignment horizontal="left" vertical="center" textRotation="0" wrapText="false" indent="0" shrinkToFit="false"/>
      <protection locked="true" hidden="false"/>
    </xf>
    <xf numFmtId="164" fontId="12" fillId="15" borderId="3" xfId="0" applyFont="true" applyBorder="true" applyAlignment="true" applyProtection="false">
      <alignment horizontal="left" vertical="center" textRotation="0" wrapText="false" indent="0" shrinkToFit="false"/>
      <protection locked="true" hidden="false"/>
    </xf>
    <xf numFmtId="164" fontId="12" fillId="16" borderId="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0" fillId="18" borderId="3" xfId="0" applyFont="true" applyBorder="true" applyAlignment="true" applyProtection="true">
      <alignment horizontal="center" vertical="center" textRotation="0" wrapText="true" indent="0" shrinkToFit="false"/>
      <protection locked="true" hidden="true"/>
    </xf>
    <xf numFmtId="168" fontId="5" fillId="0" borderId="5" xfId="0" applyFont="true" applyBorder="true" applyAlignment="true" applyProtection="true">
      <alignment horizontal="center" vertical="center" textRotation="0" wrapText="tru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5" fontId="4" fillId="14" borderId="3" xfId="0" applyFont="true" applyBorder="true" applyAlignment="true" applyProtection="false">
      <alignment horizontal="left" vertical="center" textRotation="0" wrapText="false" indent="0" shrinkToFit="false"/>
      <protection locked="true" hidden="false"/>
    </xf>
    <xf numFmtId="165" fontId="4" fillId="19" borderId="3" xfId="0" applyFont="true" applyBorder="true" applyAlignment="true" applyProtection="false">
      <alignment horizontal="left" vertical="center" textRotation="0" wrapText="false" indent="0" shrinkToFit="false"/>
      <protection locked="true" hidden="false"/>
    </xf>
    <xf numFmtId="165" fontId="4" fillId="20" borderId="3" xfId="0" applyFont="true" applyBorder="true" applyAlignment="true" applyProtection="false">
      <alignment horizontal="left" vertical="center" textRotation="0" wrapText="false" indent="0" shrinkToFit="false"/>
      <protection locked="true" hidden="false"/>
    </xf>
    <xf numFmtId="168" fontId="5" fillId="19" borderId="3" xfId="0" applyFont="true" applyBorder="true" applyAlignment="true" applyProtection="true">
      <alignment horizontal="center" vertical="center" textRotation="0" wrapText="true" indent="0" shrinkToFit="false"/>
      <protection locked="true" hidden="true"/>
    </xf>
    <xf numFmtId="165" fontId="4" fillId="16"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1" fillId="3"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18" borderId="3" xfId="0" applyFont="true" applyBorder="true" applyAlignment="true" applyProtection="false">
      <alignment horizontal="center" vertical="center" textRotation="0" wrapText="true" indent="0" shrinkToFit="false"/>
      <protection locked="true" hidden="false"/>
    </xf>
    <xf numFmtId="168" fontId="4" fillId="0" borderId="3" xfId="23" applyFont="true" applyBorder="true" applyAlignment="true" applyProtection="true">
      <alignment horizontal="center" vertical="center" textRotation="0" wrapText="false" indent="0" shrinkToFit="false"/>
      <protection locked="true" hidden="true"/>
    </xf>
    <xf numFmtId="165" fontId="41" fillId="14" borderId="3" xfId="0" applyFont="true" applyBorder="true" applyAlignment="true" applyProtection="true">
      <alignment horizontal="left" vertical="center" textRotation="0" wrapText="false" indent="0" shrinkToFit="false"/>
      <protection locked="true" hidden="true"/>
    </xf>
    <xf numFmtId="168" fontId="41" fillId="0" borderId="3" xfId="23" applyFont="true" applyBorder="true" applyAlignment="true" applyProtection="true">
      <alignment horizontal="center" vertical="center" textRotation="0" wrapText="false" indent="0" shrinkToFit="false"/>
      <protection locked="true" hidden="true"/>
    </xf>
    <xf numFmtId="168" fontId="41" fillId="20" borderId="3" xfId="0" applyFont="true" applyBorder="true" applyAlignment="true" applyProtection="true">
      <alignment horizontal="left" vertical="center" textRotation="0" wrapText="false" indent="0" shrinkToFit="false"/>
      <protection locked="true" hidden="true"/>
    </xf>
    <xf numFmtId="168" fontId="41" fillId="15" borderId="3" xfId="0" applyFont="true" applyBorder="true" applyAlignment="true" applyProtection="true">
      <alignment horizontal="left" vertical="center" textRotation="0" wrapText="false" indent="0" shrinkToFit="false"/>
      <protection locked="true" hidden="true"/>
    </xf>
    <xf numFmtId="168" fontId="41" fillId="16" borderId="5" xfId="0" applyFont="true" applyBorder="true" applyAlignment="true" applyProtection="true">
      <alignment horizontal="left" vertical="center" textRotation="0" wrapText="false" indent="0" shrinkToFit="false"/>
      <protection locked="true" hidden="true"/>
    </xf>
    <xf numFmtId="168" fontId="41" fillId="0" borderId="5" xfId="23" applyFont="true" applyBorder="true" applyAlignment="true" applyProtection="true">
      <alignment horizontal="center" vertical="center" textRotation="0" wrapText="false" indent="0" shrinkToFit="false"/>
      <protection locked="true" hidden="true"/>
    </xf>
    <xf numFmtId="164" fontId="41" fillId="0" borderId="3" xfId="0" applyFont="true" applyBorder="true" applyAlignment="true" applyProtection="true">
      <alignment horizontal="general" vertical="center" textRotation="0" wrapText="true" indent="0" shrinkToFit="false"/>
      <protection locked="true" hidden="true"/>
    </xf>
    <xf numFmtId="168" fontId="42" fillId="0" borderId="3" xfId="0" applyFont="true" applyBorder="true" applyAlignment="true" applyProtection="true">
      <alignment horizontal="center" vertical="center" textRotation="0" wrapText="false" indent="0" shrinkToFit="false"/>
      <protection locked="true" hidden="true"/>
    </xf>
    <xf numFmtId="164" fontId="41" fillId="0"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 name="Normal 4" xfId="23"/>
  </cellStyles>
  <dxfs count="80">
    <dxf>
      <fill>
        <patternFill patternType="solid">
          <fgColor rgb="00FFFFFF"/>
        </patternFill>
      </fill>
    </dxf>
    <dxf>
      <fill>
        <patternFill patternType="solid">
          <fgColor rgb="FF000000"/>
          <bgColor rgb="FFFFFFFF"/>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0000"/>
        </patternFill>
      </fill>
    </dxf>
    <dxf>
      <fill>
        <patternFill>
          <bgColor rgb="FF00B050"/>
        </patternFill>
      </fill>
    </dxf>
    <dxf>
      <fill>
        <patternFill>
          <bgColor rgb="FF00B050"/>
        </patternFill>
      </fill>
    </dxf>
    <dxf>
      <fill>
        <patternFill>
          <bgColor rgb="FFFFFF0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0000"/>
        </patternFill>
      </fill>
    </dxf>
    <dxf>
      <fill>
        <patternFill>
          <bgColor rgb="FF00B050"/>
        </patternFill>
      </fill>
    </dxf>
    <dxf>
      <fill>
        <patternFill>
          <bgColor rgb="FF00B050"/>
        </patternFill>
      </fill>
    </dxf>
    <dxf>
      <fill>
        <patternFill>
          <bgColor rgb="FFFFFF00"/>
        </patternFill>
      </fill>
    </dxf>
    <dxf>
      <fill>
        <patternFill>
          <bgColor rgb="FFFF0000"/>
        </patternFill>
      </fill>
    </dxf>
    <dxf>
      <fill>
        <patternFill>
          <bgColor rgb="FFF4B183"/>
        </patternFill>
      </fill>
    </dxf>
    <dxf>
      <fill>
        <patternFill>
          <bgColor rgb="FFFFC000"/>
        </patternFill>
      </fill>
    </dxf>
    <dxf>
      <fill>
        <patternFill>
          <bgColor rgb="FF00B050"/>
        </patternFill>
      </fill>
    </dxf>
    <dxf>
      <fill>
        <patternFill>
          <bgColor rgb="FFFF0000"/>
        </patternFill>
      </fill>
    </dxf>
    <dxf>
      <fill>
        <patternFill>
          <bgColor rgb="FFFF6600"/>
        </patternFill>
      </fill>
    </dxf>
    <dxf>
      <fill>
        <patternFill>
          <bgColor rgb="FFFFC000"/>
        </patternFill>
      </fill>
    </dxf>
    <dxf>
      <fill>
        <patternFill>
          <bgColor rgb="FF00B050"/>
        </patternFill>
      </fill>
    </dxf>
    <dxf>
      <fill>
        <patternFill>
          <bgColor rgb="FFFF0000"/>
        </patternFill>
      </fill>
    </dxf>
    <dxf>
      <fill>
        <patternFill>
          <bgColor rgb="FFF4B183"/>
        </patternFill>
      </fill>
    </dxf>
    <dxf>
      <fill>
        <patternFill>
          <bgColor rgb="FFFFC000"/>
        </patternFill>
      </fill>
    </dxf>
    <dxf>
      <fill>
        <patternFill>
          <bgColor rgb="FF00B050"/>
        </patternFill>
      </fill>
    </dxf>
    <dxf>
      <fill>
        <patternFill>
          <bgColor rgb="FFFF0000"/>
        </patternFill>
      </fill>
    </dxf>
    <dxf>
      <fill>
        <patternFill>
          <bgColor rgb="FFFF6600"/>
        </patternFill>
      </fill>
    </dxf>
    <dxf>
      <fill>
        <patternFill>
          <bgColor rgb="FFFFC000"/>
        </patternFill>
      </fill>
    </dxf>
    <dxf>
      <fill>
        <patternFill>
          <bgColor rgb="FF00B050"/>
        </patternFill>
      </fill>
    </dxf>
    <dxf>
      <fill>
        <patternFill>
          <bgColor rgb="FFFF0000"/>
        </patternFill>
      </fill>
    </dxf>
    <dxf>
      <fill>
        <patternFill>
          <bgColor rgb="FFF4B183"/>
        </patternFill>
      </fill>
    </dxf>
    <dxf>
      <fill>
        <patternFill>
          <bgColor rgb="FFFFC000"/>
        </patternFill>
      </fill>
    </dxf>
    <dxf>
      <fill>
        <patternFill>
          <bgColor rgb="FF00B050"/>
        </patternFill>
      </fill>
    </dxf>
    <dxf>
      <fill>
        <patternFill>
          <bgColor rgb="FFFF0000"/>
        </patternFill>
      </fill>
    </dxf>
    <dxf>
      <fill>
        <patternFill>
          <bgColor rgb="FFFF6600"/>
        </patternFill>
      </fill>
    </dxf>
    <dxf>
      <fill>
        <patternFill>
          <bgColor rgb="FFFFC000"/>
        </patternFill>
      </fill>
    </dxf>
    <dxf>
      <fill>
        <patternFill>
          <bgColor rgb="FF00B050"/>
        </patternFill>
      </fill>
    </dxf>
    <dxf>
      <fill>
        <patternFill>
          <bgColor rgb="FFFF0000"/>
        </patternFill>
      </fill>
    </dxf>
    <dxf>
      <fill>
        <patternFill>
          <bgColor rgb="FFF4B183"/>
        </patternFill>
      </fill>
    </dxf>
    <dxf>
      <fill>
        <patternFill>
          <bgColor rgb="FFFFC000"/>
        </patternFill>
      </fill>
    </dxf>
    <dxf>
      <fill>
        <patternFill>
          <bgColor rgb="FF00B050"/>
        </patternFill>
      </fill>
    </dxf>
    <dxf>
      <fill>
        <patternFill>
          <bgColor rgb="FFFF0000"/>
        </patternFill>
      </fill>
    </dxf>
    <dxf>
      <fill>
        <patternFill>
          <bgColor rgb="FFFF6600"/>
        </patternFill>
      </fill>
    </dxf>
    <dxf>
      <fill>
        <patternFill>
          <bgColor rgb="FFFFC000"/>
        </patternFill>
      </fill>
    </dxf>
    <dxf>
      <fill>
        <patternFill>
          <bgColor rgb="FF00B050"/>
        </patternFill>
      </fill>
    </dxf>
    <dxf>
      <fill>
        <patternFill>
          <bgColor rgb="FFFF0000"/>
        </patternFill>
      </fill>
    </dxf>
    <dxf>
      <fill>
        <patternFill>
          <bgColor rgb="FFF4B183"/>
        </patternFill>
      </fill>
    </dxf>
    <dxf>
      <fill>
        <patternFill>
          <bgColor rgb="FFFFC000"/>
        </patternFill>
      </fill>
    </dxf>
    <dxf>
      <fill>
        <patternFill>
          <bgColor rgb="FF00B050"/>
        </patternFill>
      </fill>
    </dxf>
    <dxf>
      <fill>
        <patternFill>
          <bgColor rgb="FFFF0000"/>
        </patternFill>
      </fill>
    </dxf>
    <dxf>
      <fill>
        <patternFill>
          <bgColor rgb="FFFF6600"/>
        </patternFill>
      </fill>
    </dxf>
    <dxf>
      <fill>
        <patternFill>
          <bgColor rgb="FFFFC000"/>
        </patternFill>
      </fill>
    </dxf>
    <dxf>
      <fill>
        <patternFill>
          <bgColor rgb="FF00B050"/>
        </patternFill>
      </fill>
    </dxf>
    <dxf>
      <fill>
        <patternFill>
          <bgColor rgb="FFFF0000"/>
        </patternFill>
      </fill>
    </dxf>
    <dxf>
      <fill>
        <patternFill>
          <bgColor rgb="FFF4B183"/>
        </patternFill>
      </fill>
    </dxf>
    <dxf>
      <fill>
        <patternFill>
          <bgColor rgb="FFFFC000"/>
        </patternFill>
      </fill>
    </dxf>
    <dxf>
      <fill>
        <patternFill>
          <bgColor rgb="FF00B050"/>
        </patternFill>
      </fill>
    </dxf>
    <dxf>
      <fill>
        <patternFill>
          <bgColor rgb="FFFF0000"/>
        </patternFill>
      </fill>
    </dxf>
    <dxf>
      <fill>
        <patternFill>
          <bgColor rgb="FFFF6600"/>
        </patternFill>
      </fill>
    </dxf>
    <dxf>
      <fill>
        <patternFill>
          <bgColor rgb="FFFFC000"/>
        </patternFill>
      </fill>
    </dxf>
    <dxf>
      <fill>
        <patternFill>
          <bgColor rgb="FF00B050"/>
        </patternFill>
      </fill>
    </dxf>
    <dxf>
      <fill>
        <patternFill>
          <bgColor rgb="FFFF0000"/>
        </patternFill>
      </fill>
    </dxf>
    <dxf>
      <fill>
        <patternFill>
          <bgColor rgb="FFFF0000"/>
        </patternFill>
      </fill>
    </dxf>
    <dxf>
      <fill>
        <patternFill>
          <bgColor rgb="FF00B050"/>
        </patternFill>
      </fill>
    </dxf>
    <dxf>
      <fill>
        <patternFill>
          <bgColor rgb="FF00B050"/>
        </patternFill>
      </fill>
    </dxf>
    <dxf>
      <fill>
        <patternFill>
          <bgColor rgb="FFFFFF00"/>
        </patternFill>
      </fill>
    </dxf>
    <dxf>
      <fill>
        <patternFill>
          <bgColor rgb="FFFF0000"/>
        </patternFill>
      </fill>
    </dxf>
    <dxf>
      <fill>
        <patternFill>
          <bgColor rgb="FFFF0000"/>
        </patternFill>
      </fill>
    </dxf>
    <dxf>
      <fill>
        <patternFill>
          <bgColor rgb="FF00B050"/>
        </patternFill>
      </fill>
    </dxf>
    <dxf>
      <fill>
        <patternFill>
          <bgColor rgb="FF00B050"/>
        </patternFill>
      </fill>
    </dxf>
    <dxf>
      <fill>
        <patternFill>
          <bgColor rgb="FFFFFF00"/>
        </patternFill>
      </fill>
    </dxf>
    <dxf>
      <fill>
        <patternFill>
          <bgColor rgb="FFFF0000"/>
        </patternFill>
      </fill>
    </dxf>
    <dxf>
      <fill>
        <patternFill>
          <bgColor rgb="FFFFC000"/>
        </patternFill>
      </fill>
    </dxf>
    <dxf>
      <fill>
        <patternFill>
          <bgColor rgb="FFFFFF00"/>
        </patternFill>
      </fill>
    </dxf>
    <dxf>
      <fill>
        <patternFill>
          <b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FAADC"/>
      <rgbColor rgb="FF993366"/>
      <rgbColor rgb="FFF2F2F2"/>
      <rgbColor rgb="FFDEEBF7"/>
      <rgbColor rgb="FF660066"/>
      <rgbColor rgb="FFEE5B00"/>
      <rgbColor rgb="FF2E75B6"/>
      <rgbColor rgb="FFBDD7EE"/>
      <rgbColor rgb="FF000080"/>
      <rgbColor rgb="FFFF00FF"/>
      <rgbColor rgb="FFFFFF00"/>
      <rgbColor rgb="FF00FFFF"/>
      <rgbColor rgb="FF800080"/>
      <rgbColor rgb="FF800000"/>
      <rgbColor rgb="FF008080"/>
      <rgbColor rgb="FF0000FF"/>
      <rgbColor rgb="FF00CCFF"/>
      <rgbColor rgb="FFE7E6E6"/>
      <rgbColor rgb="FFD9D9D9"/>
      <rgbColor rgb="FFFFFF99"/>
      <rgbColor rgb="FF99CCFF"/>
      <rgbColor rgb="FFFF99CC"/>
      <rgbColor rgb="FFCC99FF"/>
      <rgbColor rgb="FFF4B183"/>
      <rgbColor rgb="FF4472C4"/>
      <rgbColor rgb="FF33CCCC"/>
      <rgbColor rgb="FF92D050"/>
      <rgbColor rgb="FFFFC000"/>
      <rgbColor rgb="FFF79646"/>
      <rgbColor rgb="FFFF6600"/>
      <rgbColor rgb="FF44546A"/>
      <rgbColor rgb="FF5B9BD5"/>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Lbls>
            <c:txPr>
              <a:bodyPr wrap="square"/>
              <a:lstStyle/>
              <a:p>
                <a:pPr>
                  <a:defRPr b="0" sz="125" spc="-1" strike="noStrike">
                    <a:solidFill>
                      <a:srgbClr val="000000"/>
                    </a:solidFill>
                    <a:latin typeface="Times New Roman"/>
                    <a:ea typeface="Times New Roman"/>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35708697"/>
        <c:axId val="18046818"/>
      </c:barChart>
      <c:catAx>
        <c:axId val="357086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50" spc="-1" strike="noStrike">
                <a:solidFill>
                  <a:srgbClr val="000000"/>
                </a:solidFill>
                <a:latin typeface="Arial"/>
                <a:ea typeface="Arial"/>
              </a:defRPr>
            </a:pPr>
          </a:p>
        </c:txPr>
        <c:crossAx val="18046818"/>
        <c:crosses val="autoZero"/>
        <c:auto val="1"/>
        <c:lblAlgn val="ctr"/>
        <c:lblOffset val="100"/>
        <c:noMultiLvlLbl val="0"/>
      </c:catAx>
      <c:valAx>
        <c:axId val="18046818"/>
        <c:scaling>
          <c:orientation val="minMax"/>
        </c:scaling>
        <c:delete val="0"/>
        <c:axPos val="l"/>
        <c:numFmt formatCode="General" sourceLinked="0"/>
        <c:majorTickMark val="out"/>
        <c:minorTickMark val="none"/>
        <c:tickLblPos val="nextTo"/>
        <c:spPr>
          <a:ln w="3240">
            <a:solidFill>
              <a:srgbClr val="000000"/>
            </a:solidFill>
            <a:round/>
          </a:ln>
        </c:spPr>
        <c:txPr>
          <a:bodyPr/>
          <a:lstStyle/>
          <a:p>
            <a:pPr>
              <a:defRPr b="0" sz="100" spc="-1" strike="noStrike">
                <a:solidFill>
                  <a:srgbClr val="000000"/>
                </a:solidFill>
                <a:latin typeface="Times New Roman"/>
                <a:ea typeface="Times New Roman"/>
              </a:defRPr>
            </a:pPr>
          </a:p>
        </c:txPr>
        <c:crossAx val="35708697"/>
        <c:crosses val="autoZero"/>
        <c:crossBetween val="between"/>
      </c:valAx>
      <c:spPr>
        <a:noFill/>
        <a:ln w="2556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Lbls>
            <c:txPr>
              <a:bodyPr wrap="square"/>
              <a:lstStyle/>
              <a:p>
                <a:pPr>
                  <a:defRPr b="0" sz="125" spc="-1" strike="noStrike">
                    <a:solidFill>
                      <a:srgbClr val="000000"/>
                    </a:solidFill>
                    <a:latin typeface="Times New Roman"/>
                    <a:ea typeface="Times New Roman"/>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54274830"/>
        <c:axId val="48858653"/>
      </c:barChart>
      <c:catAx>
        <c:axId val="5427483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50" spc="-1" strike="noStrike">
                <a:solidFill>
                  <a:srgbClr val="000000"/>
                </a:solidFill>
                <a:latin typeface="Arial"/>
                <a:ea typeface="Arial"/>
              </a:defRPr>
            </a:pPr>
          </a:p>
        </c:txPr>
        <c:crossAx val="48858653"/>
        <c:crosses val="autoZero"/>
        <c:auto val="1"/>
        <c:lblAlgn val="ctr"/>
        <c:lblOffset val="100"/>
        <c:noMultiLvlLbl val="0"/>
      </c:catAx>
      <c:valAx>
        <c:axId val="48858653"/>
        <c:scaling>
          <c:orientation val="minMax"/>
        </c:scaling>
        <c:delete val="0"/>
        <c:axPos val="l"/>
        <c:numFmt formatCode="General"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Times New Roman"/>
                <a:ea typeface="Times New Roman"/>
              </a:defRPr>
            </a:pPr>
          </a:p>
        </c:txPr>
        <c:crossAx val="54274830"/>
        <c:crosses val="autoZero"/>
        <c:crossBetween val="between"/>
      </c:valAx>
      <c:spPr>
        <a:noFill/>
        <a:ln w="25560">
          <a:noFill/>
        </a:ln>
      </c:spPr>
    </c:plotArea>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5615645414703"/>
          <c:y val="0.0241589816859332"/>
          <c:w val="0.738361035309683"/>
          <c:h val="0.728925834523964"/>
        </c:manualLayout>
      </c:layout>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c0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00ff00"/>
              </a:solidFill>
              <a:ln w="12600">
                <a:solidFill>
                  <a:srgbClr val="000000"/>
                </a:solidFill>
                <a:round/>
              </a:ln>
            </c:spPr>
          </c:dPt>
          <c:dLbls>
            <c:numFmt formatCode="General" sourceLinked="1"/>
            <c:dLbl>
              <c:idx val="1"/>
              <c:numFmt formatCode="General" sourceLinked="1"/>
              <c:txPr>
                <a:bodyPr wrap="squar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General" sourceLinked="1"/>
              <c:txPr>
                <a:bodyPr wrap="squar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General" sourceLinked="1"/>
              <c:txPr>
                <a:bodyPr wrap="square"/>
                <a:lstStyle/>
                <a:p>
                  <a:pPr>
                    <a:defRPr b="1" sz="900" spc="-1" strike="noStrike">
                      <a:solidFill>
                        <a:srgbClr val="000000"/>
                      </a:solidFill>
                      <a:latin typeface="Times New Roman"/>
                    </a:defRPr>
                  </a:pPr>
                </a:p>
              </c:txPr>
              <c:dLblPos val="outEnd"/>
              <c:showLegendKey val="0"/>
              <c:showVal val="1"/>
              <c:showCatName val="0"/>
              <c:showSerName val="0"/>
              <c:showPercent val="0"/>
              <c:separator>; </c:separator>
            </c:dLbl>
            <c:txPr>
              <a:bodyPr wrap="square"/>
              <a:lstStyle/>
              <a:p>
                <a:pPr>
                  <a:defRPr b="1" sz="900" spc="-1" strike="noStrike">
                    <a:solidFill>
                      <a:srgbClr val="000000"/>
                    </a:solidFill>
                    <a:latin typeface="Times New Roman"/>
                    <a:ea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aluación de Riesgos'!$D$18:$D$21</c:f>
              <c:strCache>
                <c:ptCount val="4"/>
                <c:pt idx="0">
                  <c:v>Riesgo Extremo</c:v>
                </c:pt>
                <c:pt idx="1">
                  <c:v>Riesgo Alto</c:v>
                </c:pt>
                <c:pt idx="2">
                  <c:v>Riesgo Moderado</c:v>
                </c:pt>
                <c:pt idx="3">
                  <c:v>Riesgo Bajo</c:v>
                </c:pt>
              </c:strCache>
            </c:strRef>
          </c:cat>
          <c:val>
            <c:numRef>
              <c:f>'Evaluación de Riesgos'!$E$18:$E$21</c:f>
              <c:numCache>
                <c:formatCode>General</c:formatCode>
                <c:ptCount val="4"/>
                <c:pt idx="0">
                  <c:v>0</c:v>
                </c:pt>
                <c:pt idx="1">
                  <c:v>0</c:v>
                </c:pt>
                <c:pt idx="2">
                  <c:v>0</c:v>
                </c:pt>
                <c:pt idx="3">
                  <c:v>0</c:v>
                </c:pt>
              </c:numCache>
            </c:numRef>
          </c:val>
        </c:ser>
        <c:gapWidth val="150"/>
        <c:overlap val="0"/>
        <c:axId val="49951434"/>
        <c:axId val="54733908"/>
      </c:barChart>
      <c:catAx>
        <c:axId val="4995143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50" spc="-1" strike="noStrike">
                <a:solidFill>
                  <a:srgbClr val="000000"/>
                </a:solidFill>
                <a:latin typeface="Arial"/>
                <a:ea typeface="Arial"/>
              </a:defRPr>
            </a:pPr>
          </a:p>
        </c:txPr>
        <c:crossAx val="54733908"/>
        <c:crosses val="autoZero"/>
        <c:auto val="1"/>
        <c:lblAlgn val="ctr"/>
        <c:lblOffset val="100"/>
        <c:noMultiLvlLbl val="0"/>
      </c:catAx>
      <c:valAx>
        <c:axId val="54733908"/>
        <c:scaling>
          <c:orientation val="minMax"/>
        </c:scaling>
        <c:delete val="0"/>
        <c:axPos val="l"/>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Times New Roman"/>
                <a:ea typeface="Times New Roman"/>
              </a:defRPr>
            </a:pPr>
          </a:p>
        </c:txPr>
        <c:crossAx val="49951434"/>
        <c:crosses val="autoZero"/>
        <c:crossBetween val="between"/>
        <c:majorUnit val="1"/>
      </c:valAx>
      <c:spPr>
        <a:noFill/>
        <a:ln w="2556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Antes de Empezar&apos;!A1"/><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Instrucciones!A1"/>
</Relationships>
</file>

<file path=xl/drawings/_rels/drawing3.xml.rels><?xml version="1.0" encoding="UTF-8"?>
<Relationships xmlns="http://schemas.openxmlformats.org/package/2006/relationships"><Relationship Id="rId1" Type="http://schemas.openxmlformats.org/officeDocument/2006/relationships/hyperlink" Target="#&apos;Antes de Empezar&apos;!A1"/><Relationship Id="rId2" Type="http://schemas.openxmlformats.org/officeDocument/2006/relationships/hyperlink" Target="#&apos;Determinaci&#243;n riesgos&apos;!A1"/>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Instrucciones!A1"/><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hyperlink" Target="#&apos;Valoraci&#243;n riesgos&apos;!A1"/>
</Relationships>
</file>

<file path=xl/drawings/_rels/drawing5.xml.rels><?xml version="1.0" encoding="UTF-8"?>
<Relationships xmlns="http://schemas.openxmlformats.org/package/2006/relationships"><Relationship Id="rId1" Type="http://schemas.openxmlformats.org/officeDocument/2006/relationships/hyperlink" Target="#&apos;Determinaci&#243;n riesgos&apos;!A1"/><Relationship Id="rId2" Type="http://schemas.openxmlformats.org/officeDocument/2006/relationships/hyperlink" Target="#&apos;Evaluaci&#243;n de Riesgos&apos;!A1"/>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Portada!A1"/><Relationship Id="rId3" Type="http://schemas.openxmlformats.org/officeDocument/2006/relationships/hyperlink" Target="#Pareto.A1"/>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apos;Valoraci&#243;n riesgos&apos;!A1"/><Relationship Id="rId5" Type="http://schemas.openxmlformats.org/officeDocument/2006/relationships/hyperlink" Target="#Portad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xdr:row>
      <xdr:rowOff>20160</xdr:rowOff>
    </xdr:from>
    <xdr:to>
      <xdr:col>3</xdr:col>
      <xdr:colOff>424080</xdr:colOff>
      <xdr:row>4</xdr:row>
      <xdr:rowOff>85320</xdr:rowOff>
    </xdr:to>
    <xdr:pic>
      <xdr:nvPicPr>
        <xdr:cNvPr id="0" name="Imagen 3" descr="bg-w@0"/>
        <xdr:cNvPicPr/>
      </xdr:nvPicPr>
      <xdr:blipFill>
        <a:blip r:embed="rId1"/>
        <a:srcRect l="5671" t="26774" r="4372" b="28877"/>
        <a:stretch/>
      </xdr:blipFill>
      <xdr:spPr>
        <a:xfrm>
          <a:off x="267840" y="201240"/>
          <a:ext cx="2137320" cy="608040"/>
        </a:xfrm>
        <a:prstGeom prst="rect">
          <a:avLst/>
        </a:prstGeom>
        <a:ln w="0">
          <a:noFill/>
        </a:ln>
      </xdr:spPr>
    </xdr:pic>
    <xdr:clientData/>
  </xdr:twoCellAnchor>
  <xdr:twoCellAnchor editAs="twoCell">
    <xdr:from>
      <xdr:col>10</xdr:col>
      <xdr:colOff>363600</xdr:colOff>
      <xdr:row>1</xdr:row>
      <xdr:rowOff>73080</xdr:rowOff>
    </xdr:from>
    <xdr:to>
      <xdr:col>12</xdr:col>
      <xdr:colOff>870840</xdr:colOff>
      <xdr:row>4</xdr:row>
      <xdr:rowOff>3240</xdr:rowOff>
    </xdr:to>
    <xdr:pic>
      <xdr:nvPicPr>
        <xdr:cNvPr id="1" name="Imagen 4" descr=""/>
        <xdr:cNvPicPr/>
      </xdr:nvPicPr>
      <xdr:blipFill>
        <a:blip r:embed="rId2"/>
        <a:stretch/>
      </xdr:blipFill>
      <xdr:spPr>
        <a:xfrm>
          <a:off x="7951320" y="254160"/>
          <a:ext cx="2229840" cy="473040"/>
        </a:xfrm>
        <a:prstGeom prst="rect">
          <a:avLst/>
        </a:prstGeom>
        <a:ln w="0">
          <a:noFill/>
        </a:ln>
      </xdr:spPr>
    </xdr:pic>
    <xdr:clientData/>
  </xdr:twoCellAnchor>
  <xdr:twoCellAnchor editAs="twoCell">
    <xdr:from>
      <xdr:col>6</xdr:col>
      <xdr:colOff>66600</xdr:colOff>
      <xdr:row>14</xdr:row>
      <xdr:rowOff>142920</xdr:rowOff>
    </xdr:from>
    <xdr:to>
      <xdr:col>7</xdr:col>
      <xdr:colOff>570960</xdr:colOff>
      <xdr:row>16</xdr:row>
      <xdr:rowOff>28440</xdr:rowOff>
    </xdr:to>
    <xdr:sp>
      <xdr:nvSpPr>
        <xdr:cNvPr id="2" name="3 Rectángulo">
          <a:hlinkClick r:id="rId3"/>
        </xdr:cNvPr>
        <xdr:cNvSpPr/>
      </xdr:nvSpPr>
      <xdr:spPr>
        <a:xfrm>
          <a:off x="4467240" y="4038480"/>
          <a:ext cx="1310760" cy="266760"/>
        </a:xfrm>
        <a:prstGeom prst="rect">
          <a:avLst/>
        </a:prstGeom>
        <a:solidFill>
          <a:srgbClr val="5b9bd5"/>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CONTINUAR</a:t>
          </a:r>
          <a:endParaRPr b="0" lang="en-US" sz="1100" spc="-1" strike="noStrike">
            <a:latin typeface="Times New Roman"/>
          </a:endParaRPr>
        </a:p>
      </xdr:txBody>
    </xdr:sp>
    <xdr:clientData/>
  </xdr:twoCellAnchor>
  <xdr:twoCellAnchor editAs="oneCell">
    <xdr:from>
      <xdr:col>4</xdr:col>
      <xdr:colOff>685800</xdr:colOff>
      <xdr:row>0</xdr:row>
      <xdr:rowOff>114480</xdr:rowOff>
    </xdr:from>
    <xdr:to>
      <xdr:col>7</xdr:col>
      <xdr:colOff>776880</xdr:colOff>
      <xdr:row>4</xdr:row>
      <xdr:rowOff>167400</xdr:rowOff>
    </xdr:to>
    <xdr:pic>
      <xdr:nvPicPr>
        <xdr:cNvPr id="3" name="Imagen 4" descr=""/>
        <xdr:cNvPicPr/>
      </xdr:nvPicPr>
      <xdr:blipFill>
        <a:blip r:embed="rId4"/>
        <a:stretch/>
      </xdr:blipFill>
      <xdr:spPr>
        <a:xfrm>
          <a:off x="3473280" y="114480"/>
          <a:ext cx="2510640" cy="7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xdr:row>
      <xdr:rowOff>76320</xdr:rowOff>
    </xdr:from>
    <xdr:to>
      <xdr:col>3</xdr:col>
      <xdr:colOff>504360</xdr:colOff>
      <xdr:row>2</xdr:row>
      <xdr:rowOff>161640</xdr:rowOff>
    </xdr:to>
    <xdr:sp>
      <xdr:nvSpPr>
        <xdr:cNvPr id="4" name="2 Rectángulo">
          <a:hlinkClick r:id="rId1"/>
        </xdr:cNvPr>
        <xdr:cNvSpPr/>
      </xdr:nvSpPr>
      <xdr:spPr>
        <a:xfrm>
          <a:off x="493560" y="142920"/>
          <a:ext cx="1310760" cy="266400"/>
        </a:xfrm>
        <a:prstGeom prst="rect">
          <a:avLst/>
        </a:prstGeom>
        <a:solidFill>
          <a:srgbClr val="5b9bd5"/>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INICIO</a:t>
          </a:r>
          <a:endParaRPr b="0" lang="en-US" sz="1100" spc="-1" strike="noStrike">
            <a:latin typeface="Times New Roman"/>
          </a:endParaRPr>
        </a:p>
      </xdr:txBody>
    </xdr:sp>
    <xdr:clientData/>
  </xdr:twoCellAnchor>
  <xdr:twoCellAnchor editAs="twoCell">
    <xdr:from>
      <xdr:col>3</xdr:col>
      <xdr:colOff>714240</xdr:colOff>
      <xdr:row>1</xdr:row>
      <xdr:rowOff>76320</xdr:rowOff>
    </xdr:from>
    <xdr:to>
      <xdr:col>5</xdr:col>
      <xdr:colOff>352080</xdr:colOff>
      <xdr:row>2</xdr:row>
      <xdr:rowOff>161640</xdr:rowOff>
    </xdr:to>
    <xdr:sp>
      <xdr:nvSpPr>
        <xdr:cNvPr id="5" name="3 Rectángulo">
          <a:hlinkClick r:id="rId2"/>
        </xdr:cNvPr>
        <xdr:cNvSpPr/>
      </xdr:nvSpPr>
      <xdr:spPr>
        <a:xfrm>
          <a:off x="2014200" y="142920"/>
          <a:ext cx="1360440" cy="266400"/>
        </a:xfrm>
        <a:prstGeom prst="rect">
          <a:avLst/>
        </a:prstGeom>
        <a:solidFill>
          <a:srgbClr val="5b9bd5"/>
        </a:solidFill>
        <a:ln w="9525">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CONTINUA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76320</xdr:rowOff>
    </xdr:from>
    <xdr:to>
      <xdr:col>3</xdr:col>
      <xdr:colOff>504360</xdr:colOff>
      <xdr:row>2</xdr:row>
      <xdr:rowOff>137880</xdr:rowOff>
    </xdr:to>
    <xdr:sp>
      <xdr:nvSpPr>
        <xdr:cNvPr id="6" name="1 Rectángulo">
          <a:hlinkClick r:id="rId1"/>
        </xdr:cNvPr>
        <xdr:cNvSpPr/>
      </xdr:nvSpPr>
      <xdr:spPr>
        <a:xfrm>
          <a:off x="352440" y="142920"/>
          <a:ext cx="1310760" cy="24264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ATRÁS</a:t>
          </a:r>
          <a:endParaRPr b="0" lang="en-US" sz="1100" spc="-1" strike="noStrike">
            <a:latin typeface="Times New Roman"/>
          </a:endParaRPr>
        </a:p>
      </xdr:txBody>
    </xdr:sp>
    <xdr:clientData/>
  </xdr:twoCellAnchor>
  <xdr:twoCellAnchor editAs="oneCell">
    <xdr:from>
      <xdr:col>3</xdr:col>
      <xdr:colOff>714240</xdr:colOff>
      <xdr:row>1</xdr:row>
      <xdr:rowOff>76320</xdr:rowOff>
    </xdr:from>
    <xdr:to>
      <xdr:col>5</xdr:col>
      <xdr:colOff>352080</xdr:colOff>
      <xdr:row>2</xdr:row>
      <xdr:rowOff>137880</xdr:rowOff>
    </xdr:to>
    <xdr:sp>
      <xdr:nvSpPr>
        <xdr:cNvPr id="7" name="2 Rectángulo">
          <a:hlinkClick r:id="rId2"/>
        </xdr:cNvPr>
        <xdr:cNvSpPr/>
      </xdr:nvSpPr>
      <xdr:spPr>
        <a:xfrm>
          <a:off x="1873080" y="142920"/>
          <a:ext cx="1360800" cy="24264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CONTINU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7320</xdr:colOff>
      <xdr:row>33</xdr:row>
      <xdr:rowOff>188280</xdr:rowOff>
    </xdr:from>
    <xdr:to>
      <xdr:col>7</xdr:col>
      <xdr:colOff>914040</xdr:colOff>
      <xdr:row>34</xdr:row>
      <xdr:rowOff>210240</xdr:rowOff>
    </xdr:to>
    <xdr:pic>
      <xdr:nvPicPr>
        <xdr:cNvPr id="8" name="image3.png" descr="Mano con dedo índice apuntando a la derecha"/>
        <xdr:cNvPicPr/>
      </xdr:nvPicPr>
      <xdr:blipFill>
        <a:blip r:embed="rId1"/>
        <a:stretch/>
      </xdr:blipFill>
      <xdr:spPr>
        <a:xfrm>
          <a:off x="11462760" y="8170200"/>
          <a:ext cx="306720" cy="317160"/>
        </a:xfrm>
        <a:prstGeom prst="rect">
          <a:avLst/>
        </a:prstGeom>
        <a:ln w="0">
          <a:noFill/>
        </a:ln>
      </xdr:spPr>
    </xdr:pic>
    <xdr:clientData/>
  </xdr:twoCellAnchor>
  <xdr:twoCellAnchor editAs="twoCell">
    <xdr:from>
      <xdr:col>6</xdr:col>
      <xdr:colOff>105840</xdr:colOff>
      <xdr:row>32</xdr:row>
      <xdr:rowOff>169200</xdr:rowOff>
    </xdr:from>
    <xdr:to>
      <xdr:col>9</xdr:col>
      <xdr:colOff>20880</xdr:colOff>
      <xdr:row>35</xdr:row>
      <xdr:rowOff>274680</xdr:rowOff>
    </xdr:to>
    <xdr:sp>
      <xdr:nvSpPr>
        <xdr:cNvPr id="9" name="Llamada de flecha hacia abajo 2"/>
        <xdr:cNvSpPr/>
      </xdr:nvSpPr>
      <xdr:spPr>
        <a:xfrm>
          <a:off x="9723600" y="7855920"/>
          <a:ext cx="3173040" cy="991440"/>
        </a:xfrm>
        <a:prstGeom prst="downArrowCallout">
          <a:avLst>
            <a:gd name="adj1" fmla="val 25000"/>
            <a:gd name="adj2" fmla="val 25000"/>
            <a:gd name="adj3" fmla="val 25000"/>
            <a:gd name="adj4" fmla="val 64977"/>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49400</xdr:colOff>
      <xdr:row>2</xdr:row>
      <xdr:rowOff>5760</xdr:rowOff>
    </xdr:from>
    <xdr:to>
      <xdr:col>3</xdr:col>
      <xdr:colOff>772560</xdr:colOff>
      <xdr:row>3</xdr:row>
      <xdr:rowOff>72000</xdr:rowOff>
    </xdr:to>
    <xdr:sp>
      <xdr:nvSpPr>
        <xdr:cNvPr id="10" name="2 Rectángulo">
          <a:hlinkClick r:id="rId2"/>
        </xdr:cNvPr>
        <xdr:cNvSpPr/>
      </xdr:nvSpPr>
      <xdr:spPr>
        <a:xfrm>
          <a:off x="454680" y="281880"/>
          <a:ext cx="1297080" cy="24732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INSTRUCCIONES</a:t>
          </a:r>
          <a:endParaRPr b="0" lang="en-US" sz="1100" spc="-1" strike="noStrike">
            <a:latin typeface="Times New Roman"/>
          </a:endParaRPr>
        </a:p>
      </xdr:txBody>
    </xdr:sp>
    <xdr:clientData/>
  </xdr:twoCellAnchor>
  <xdr:twoCellAnchor editAs="twoCell">
    <xdr:from>
      <xdr:col>7</xdr:col>
      <xdr:colOff>327960</xdr:colOff>
      <xdr:row>34</xdr:row>
      <xdr:rowOff>211680</xdr:rowOff>
    </xdr:from>
    <xdr:to>
      <xdr:col>7</xdr:col>
      <xdr:colOff>539280</xdr:colOff>
      <xdr:row>35</xdr:row>
      <xdr:rowOff>52560</xdr:rowOff>
    </xdr:to>
    <xdr:sp>
      <xdr:nvSpPr>
        <xdr:cNvPr id="11" name="Rectángulo 3"/>
        <xdr:cNvSpPr/>
      </xdr:nvSpPr>
      <xdr:spPr>
        <a:xfrm>
          <a:off x="11183400" y="8488800"/>
          <a:ext cx="211320" cy="1364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105840</xdr:colOff>
      <xdr:row>32</xdr:row>
      <xdr:rowOff>180000</xdr:rowOff>
    </xdr:from>
    <xdr:to>
      <xdr:col>9</xdr:col>
      <xdr:colOff>856800</xdr:colOff>
      <xdr:row>35</xdr:row>
      <xdr:rowOff>222120</xdr:rowOff>
    </xdr:to>
    <xdr:sp>
      <xdr:nvSpPr>
        <xdr:cNvPr id="12" name="Llamada de flecha hacia abajo 4"/>
        <xdr:cNvSpPr/>
      </xdr:nvSpPr>
      <xdr:spPr>
        <a:xfrm>
          <a:off x="12981600" y="7866720"/>
          <a:ext cx="750960" cy="928080"/>
        </a:xfrm>
        <a:prstGeom prst="downArrowCallout">
          <a:avLst>
            <a:gd name="adj1" fmla="val 25000"/>
            <a:gd name="adj2" fmla="val 25000"/>
            <a:gd name="adj3" fmla="val 25000"/>
            <a:gd name="adj4" fmla="val 64977"/>
          </a:avLst>
        </a:prstGeom>
        <a:noFill/>
        <a:ln w="28575">
          <a:solidFill>
            <a:srgbClr val="00b05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416880</xdr:colOff>
      <xdr:row>34</xdr:row>
      <xdr:rowOff>254160</xdr:rowOff>
    </xdr:from>
    <xdr:to>
      <xdr:col>9</xdr:col>
      <xdr:colOff>560520</xdr:colOff>
      <xdr:row>35</xdr:row>
      <xdr:rowOff>84600</xdr:rowOff>
    </xdr:to>
    <xdr:sp>
      <xdr:nvSpPr>
        <xdr:cNvPr id="13" name="Rectángulo 5"/>
        <xdr:cNvSpPr/>
      </xdr:nvSpPr>
      <xdr:spPr>
        <a:xfrm>
          <a:off x="13292640" y="8531280"/>
          <a:ext cx="143640" cy="12600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116280</xdr:colOff>
      <xdr:row>35</xdr:row>
      <xdr:rowOff>380880</xdr:rowOff>
    </xdr:from>
    <xdr:to>
      <xdr:col>8</xdr:col>
      <xdr:colOff>878040</xdr:colOff>
      <xdr:row>36</xdr:row>
      <xdr:rowOff>401760</xdr:rowOff>
    </xdr:to>
    <xdr:sp>
      <xdr:nvSpPr>
        <xdr:cNvPr id="14" name="CuadroTexto 6"/>
        <xdr:cNvSpPr/>
      </xdr:nvSpPr>
      <xdr:spPr>
        <a:xfrm>
          <a:off x="9734040" y="8953560"/>
          <a:ext cx="2962800" cy="4780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s-CO" sz="1100" spc="-1" strike="noStrike">
              <a:solidFill>
                <a:schemeClr val="dk1"/>
              </a:solidFill>
              <a:latin typeface="Work Sans"/>
            </a:rPr>
            <a:t>Debe ser diligenciado por usted usando las listas desplegables.</a:t>
          </a:r>
          <a:endParaRPr b="0" lang="en-US" sz="1100" spc="-1" strike="noStrike">
            <a:latin typeface="Times New Roman"/>
          </a:endParaRPr>
        </a:p>
      </xdr:txBody>
    </xdr:sp>
    <xdr:clientData/>
  </xdr:twoCellAnchor>
  <xdr:twoCellAnchor editAs="twoCell">
    <xdr:from>
      <xdr:col>8</xdr:col>
      <xdr:colOff>947160</xdr:colOff>
      <xdr:row>35</xdr:row>
      <xdr:rowOff>385200</xdr:rowOff>
    </xdr:from>
    <xdr:to>
      <xdr:col>10</xdr:col>
      <xdr:colOff>509760</xdr:colOff>
      <xdr:row>36</xdr:row>
      <xdr:rowOff>406080</xdr:rowOff>
    </xdr:to>
    <xdr:sp>
      <xdr:nvSpPr>
        <xdr:cNvPr id="15" name="CuadroTexto 8"/>
        <xdr:cNvSpPr/>
      </xdr:nvSpPr>
      <xdr:spPr>
        <a:xfrm>
          <a:off x="12765960" y="8957880"/>
          <a:ext cx="1582920" cy="4780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s-CO" sz="1100" spc="-1" strike="noStrike">
              <a:solidFill>
                <a:schemeClr val="dk1"/>
              </a:solidFill>
              <a:latin typeface="Work Sans"/>
            </a:rPr>
            <a:t>Se calcula automáticamente.</a:t>
          </a:r>
          <a:endParaRPr b="0" lang="en-US" sz="1100" spc="-1" strike="noStrike">
            <a:latin typeface="Times New Roman"/>
          </a:endParaRPr>
        </a:p>
      </xdr:txBody>
    </xdr:sp>
    <xdr:clientData/>
  </xdr:twoCellAnchor>
  <xdr:twoCellAnchor editAs="oneCell">
    <xdr:from>
      <xdr:col>6</xdr:col>
      <xdr:colOff>167040</xdr:colOff>
      <xdr:row>29</xdr:row>
      <xdr:rowOff>357480</xdr:rowOff>
    </xdr:from>
    <xdr:to>
      <xdr:col>6</xdr:col>
      <xdr:colOff>473760</xdr:colOff>
      <xdr:row>30</xdr:row>
      <xdr:rowOff>74880</xdr:rowOff>
    </xdr:to>
    <xdr:pic>
      <xdr:nvPicPr>
        <xdr:cNvPr id="16" name="image3.png" descr="Mano con dedo índice apuntando a la derecha"/>
        <xdr:cNvPicPr/>
      </xdr:nvPicPr>
      <xdr:blipFill>
        <a:blip r:embed="rId3"/>
        <a:stretch/>
      </xdr:blipFill>
      <xdr:spPr>
        <a:xfrm>
          <a:off x="9784800" y="6625080"/>
          <a:ext cx="306720" cy="317160"/>
        </a:xfrm>
        <a:prstGeom prst="rect">
          <a:avLst/>
        </a:prstGeom>
        <a:ln w="0">
          <a:noFill/>
        </a:ln>
      </xdr:spPr>
    </xdr:pic>
    <xdr:clientData/>
  </xdr:twoCellAnchor>
  <xdr:twoCellAnchor editAs="oneCell">
    <xdr:from>
      <xdr:col>2</xdr:col>
      <xdr:colOff>363960</xdr:colOff>
      <xdr:row>34</xdr:row>
      <xdr:rowOff>28440</xdr:rowOff>
    </xdr:from>
    <xdr:to>
      <xdr:col>2</xdr:col>
      <xdr:colOff>670680</xdr:colOff>
      <xdr:row>35</xdr:row>
      <xdr:rowOff>50040</xdr:rowOff>
    </xdr:to>
    <xdr:pic>
      <xdr:nvPicPr>
        <xdr:cNvPr id="17" name="image3.png" descr="Mano con dedo índice apuntando a la derecha"/>
        <xdr:cNvPicPr/>
      </xdr:nvPicPr>
      <xdr:blipFill>
        <a:blip r:embed="rId4"/>
        <a:stretch/>
      </xdr:blipFill>
      <xdr:spPr>
        <a:xfrm>
          <a:off x="669240" y="8305560"/>
          <a:ext cx="306720" cy="317160"/>
        </a:xfrm>
        <a:prstGeom prst="rect">
          <a:avLst/>
        </a:prstGeom>
        <a:ln w="0">
          <a:noFill/>
        </a:ln>
      </xdr:spPr>
    </xdr:pic>
    <xdr:clientData/>
  </xdr:twoCellAnchor>
  <xdr:twoCellAnchor editAs="oneCell">
    <xdr:from>
      <xdr:col>3</xdr:col>
      <xdr:colOff>1331280</xdr:colOff>
      <xdr:row>34</xdr:row>
      <xdr:rowOff>28440</xdr:rowOff>
    </xdr:from>
    <xdr:to>
      <xdr:col>3</xdr:col>
      <xdr:colOff>1638000</xdr:colOff>
      <xdr:row>35</xdr:row>
      <xdr:rowOff>50040</xdr:rowOff>
    </xdr:to>
    <xdr:pic>
      <xdr:nvPicPr>
        <xdr:cNvPr id="18" name="image3.png" descr="Mano con dedo índice apuntando a la derecha"/>
        <xdr:cNvPicPr/>
      </xdr:nvPicPr>
      <xdr:blipFill>
        <a:blip r:embed="rId5"/>
        <a:stretch/>
      </xdr:blipFill>
      <xdr:spPr>
        <a:xfrm>
          <a:off x="2310480" y="8305560"/>
          <a:ext cx="306720" cy="317160"/>
        </a:xfrm>
        <a:prstGeom prst="rect">
          <a:avLst/>
        </a:prstGeom>
        <a:ln w="0">
          <a:noFill/>
        </a:ln>
      </xdr:spPr>
    </xdr:pic>
    <xdr:clientData/>
  </xdr:twoCellAnchor>
  <xdr:twoCellAnchor editAs="oneCell">
    <xdr:from>
      <xdr:col>4</xdr:col>
      <xdr:colOff>3113640</xdr:colOff>
      <xdr:row>34</xdr:row>
      <xdr:rowOff>28440</xdr:rowOff>
    </xdr:from>
    <xdr:to>
      <xdr:col>4</xdr:col>
      <xdr:colOff>3420360</xdr:colOff>
      <xdr:row>35</xdr:row>
      <xdr:rowOff>50040</xdr:rowOff>
    </xdr:to>
    <xdr:pic>
      <xdr:nvPicPr>
        <xdr:cNvPr id="19" name="image3.png" descr="Mano con dedo índice apuntando a la derecha"/>
        <xdr:cNvPicPr/>
      </xdr:nvPicPr>
      <xdr:blipFill>
        <a:blip r:embed="rId6"/>
        <a:stretch/>
      </xdr:blipFill>
      <xdr:spPr>
        <a:xfrm>
          <a:off x="5823720" y="8305560"/>
          <a:ext cx="306720" cy="317160"/>
        </a:xfrm>
        <a:prstGeom prst="rect">
          <a:avLst/>
        </a:prstGeom>
        <a:ln w="0">
          <a:noFill/>
        </a:ln>
      </xdr:spPr>
    </xdr:pic>
    <xdr:clientData/>
  </xdr:twoCellAnchor>
  <xdr:twoCellAnchor editAs="oneCell">
    <xdr:from>
      <xdr:col>5</xdr:col>
      <xdr:colOff>2832120</xdr:colOff>
      <xdr:row>34</xdr:row>
      <xdr:rowOff>28440</xdr:rowOff>
    </xdr:from>
    <xdr:to>
      <xdr:col>5</xdr:col>
      <xdr:colOff>3138840</xdr:colOff>
      <xdr:row>35</xdr:row>
      <xdr:rowOff>50040</xdr:rowOff>
    </xdr:to>
    <xdr:pic>
      <xdr:nvPicPr>
        <xdr:cNvPr id="20" name="image3.png" descr="Mano con dedo índice apuntando a la derecha"/>
        <xdr:cNvPicPr/>
      </xdr:nvPicPr>
      <xdr:blipFill>
        <a:blip r:embed="rId7"/>
        <a:stretch/>
      </xdr:blipFill>
      <xdr:spPr>
        <a:xfrm>
          <a:off x="9113400" y="8305560"/>
          <a:ext cx="306720" cy="317160"/>
        </a:xfrm>
        <a:prstGeom prst="rect">
          <a:avLst/>
        </a:prstGeom>
        <a:ln w="0">
          <a:noFill/>
        </a:ln>
      </xdr:spPr>
    </xdr:pic>
    <xdr:clientData/>
  </xdr:twoCellAnchor>
  <xdr:twoCellAnchor editAs="oneCell">
    <xdr:from>
      <xdr:col>6</xdr:col>
      <xdr:colOff>878400</xdr:colOff>
      <xdr:row>33</xdr:row>
      <xdr:rowOff>188280</xdr:rowOff>
    </xdr:from>
    <xdr:to>
      <xdr:col>6</xdr:col>
      <xdr:colOff>1185120</xdr:colOff>
      <xdr:row>34</xdr:row>
      <xdr:rowOff>210240</xdr:rowOff>
    </xdr:to>
    <xdr:pic>
      <xdr:nvPicPr>
        <xdr:cNvPr id="21" name="image3.png" descr="Mano con dedo índice apuntando a la derecha"/>
        <xdr:cNvPicPr/>
      </xdr:nvPicPr>
      <xdr:blipFill>
        <a:blip r:embed="rId8"/>
        <a:stretch/>
      </xdr:blipFill>
      <xdr:spPr>
        <a:xfrm>
          <a:off x="10496160" y="8170200"/>
          <a:ext cx="306720" cy="317160"/>
        </a:xfrm>
        <a:prstGeom prst="rect">
          <a:avLst/>
        </a:prstGeom>
        <a:ln w="0">
          <a:noFill/>
        </a:ln>
      </xdr:spPr>
    </xdr:pic>
    <xdr:clientData/>
  </xdr:twoCellAnchor>
  <xdr:twoCellAnchor editAs="oneCell">
    <xdr:from>
      <xdr:col>8</xdr:col>
      <xdr:colOff>643320</xdr:colOff>
      <xdr:row>33</xdr:row>
      <xdr:rowOff>188280</xdr:rowOff>
    </xdr:from>
    <xdr:to>
      <xdr:col>8</xdr:col>
      <xdr:colOff>950040</xdr:colOff>
      <xdr:row>34</xdr:row>
      <xdr:rowOff>210240</xdr:rowOff>
    </xdr:to>
    <xdr:pic>
      <xdr:nvPicPr>
        <xdr:cNvPr id="22" name="image3.png" descr="Mano con dedo índice apuntando a la derecha"/>
        <xdr:cNvPicPr/>
      </xdr:nvPicPr>
      <xdr:blipFill>
        <a:blip r:embed="rId9"/>
        <a:stretch/>
      </xdr:blipFill>
      <xdr:spPr>
        <a:xfrm>
          <a:off x="12462120" y="8170200"/>
          <a:ext cx="306720" cy="317160"/>
        </a:xfrm>
        <a:prstGeom prst="rect">
          <a:avLst/>
        </a:prstGeom>
        <a:ln w="0">
          <a:noFill/>
        </a:ln>
      </xdr:spPr>
    </xdr:pic>
    <xdr:clientData/>
  </xdr:twoCellAnchor>
  <xdr:twoCellAnchor editAs="oneCell">
    <xdr:from>
      <xdr:col>9</xdr:col>
      <xdr:colOff>541800</xdr:colOff>
      <xdr:row>33</xdr:row>
      <xdr:rowOff>188280</xdr:rowOff>
    </xdr:from>
    <xdr:to>
      <xdr:col>9</xdr:col>
      <xdr:colOff>848520</xdr:colOff>
      <xdr:row>34</xdr:row>
      <xdr:rowOff>210240</xdr:rowOff>
    </xdr:to>
    <xdr:pic>
      <xdr:nvPicPr>
        <xdr:cNvPr id="23" name="image3.png" descr="Mano con dedo índice apuntando a la derecha"/>
        <xdr:cNvPicPr/>
      </xdr:nvPicPr>
      <xdr:blipFill>
        <a:blip r:embed="rId10"/>
        <a:stretch/>
      </xdr:blipFill>
      <xdr:spPr>
        <a:xfrm>
          <a:off x="13417560" y="8170200"/>
          <a:ext cx="306720" cy="317160"/>
        </a:xfrm>
        <a:prstGeom prst="rect">
          <a:avLst/>
        </a:prstGeom>
        <a:ln w="0">
          <a:noFill/>
        </a:ln>
      </xdr:spPr>
    </xdr:pic>
    <xdr:clientData/>
  </xdr:twoCellAnchor>
  <xdr:twoCellAnchor editAs="twoCell">
    <xdr:from>
      <xdr:col>3</xdr:col>
      <xdr:colOff>1346040</xdr:colOff>
      <xdr:row>2</xdr:row>
      <xdr:rowOff>3600</xdr:rowOff>
    </xdr:from>
    <xdr:to>
      <xdr:col>4</xdr:col>
      <xdr:colOff>900360</xdr:colOff>
      <xdr:row>3</xdr:row>
      <xdr:rowOff>74160</xdr:rowOff>
    </xdr:to>
    <xdr:sp>
      <xdr:nvSpPr>
        <xdr:cNvPr id="24" name="3 Rectángulo">
          <a:hlinkClick r:id="rId11"/>
        </xdr:cNvPr>
        <xdr:cNvSpPr/>
      </xdr:nvSpPr>
      <xdr:spPr>
        <a:xfrm>
          <a:off x="2325240" y="279720"/>
          <a:ext cx="1285200" cy="25164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CONTINUA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71360</xdr:colOff>
      <xdr:row>10</xdr:row>
      <xdr:rowOff>38160</xdr:rowOff>
    </xdr:from>
    <xdr:to>
      <xdr:col>4</xdr:col>
      <xdr:colOff>113760</xdr:colOff>
      <xdr:row>12</xdr:row>
      <xdr:rowOff>28440</xdr:rowOff>
    </xdr:to>
    <xdr:sp>
      <xdr:nvSpPr>
        <xdr:cNvPr id="25" name="AutoShape 1"/>
        <xdr:cNvSpPr/>
      </xdr:nvSpPr>
      <xdr:spPr>
        <a:xfrm>
          <a:off x="538920" y="1695600"/>
          <a:ext cx="349560" cy="257040"/>
        </a:xfrm>
        <a:prstGeom prst="flowChartExtract">
          <a:avLst/>
        </a:prstGeom>
        <a:solidFill>
          <a:schemeClr val="accent1">
            <a:lumMod val="75000"/>
          </a:schemeClr>
        </a:solidFill>
        <a:ln w="9525">
          <a:noFill/>
        </a:ln>
      </xdr:spPr>
      <xdr:style>
        <a:lnRef idx="0"/>
        <a:fillRef idx="0"/>
        <a:effectRef idx="0"/>
        <a:fontRef idx="minor"/>
      </xdr:style>
    </xdr:sp>
    <xdr:clientData/>
  </xdr:twoCellAnchor>
  <xdr:twoCellAnchor editAs="twoCell">
    <xdr:from>
      <xdr:col>29</xdr:col>
      <xdr:colOff>286200</xdr:colOff>
      <xdr:row>37</xdr:row>
      <xdr:rowOff>76320</xdr:rowOff>
    </xdr:from>
    <xdr:to>
      <xdr:col>31</xdr:col>
      <xdr:colOff>52920</xdr:colOff>
      <xdr:row>39</xdr:row>
      <xdr:rowOff>104400</xdr:rowOff>
    </xdr:to>
    <xdr:sp>
      <xdr:nvSpPr>
        <xdr:cNvPr id="26" name="AutoShape 2"/>
        <xdr:cNvSpPr/>
      </xdr:nvSpPr>
      <xdr:spPr>
        <a:xfrm rot="5400000">
          <a:off x="10626480" y="5322600"/>
          <a:ext cx="285480" cy="651240"/>
        </a:xfrm>
        <a:prstGeom prst="flowChartExtract">
          <a:avLst/>
        </a:prstGeom>
        <a:solidFill>
          <a:schemeClr val="accent1">
            <a:lumMod val="75000"/>
          </a:schemeClr>
        </a:solidFill>
        <a:ln w="9525">
          <a:noFill/>
        </a:ln>
      </xdr:spPr>
      <xdr:style>
        <a:lnRef idx="0"/>
        <a:fillRef idx="0"/>
        <a:effectRef idx="0"/>
        <a:fontRef idx="minor"/>
      </xdr:style>
    </xdr:sp>
    <xdr:clientData/>
  </xdr:twoCellAnchor>
  <xdr:twoCellAnchor editAs="twoCell">
    <xdr:from>
      <xdr:col>2</xdr:col>
      <xdr:colOff>74160</xdr:colOff>
      <xdr:row>2</xdr:row>
      <xdr:rowOff>95400</xdr:rowOff>
    </xdr:from>
    <xdr:to>
      <xdr:col>5</xdr:col>
      <xdr:colOff>560520</xdr:colOff>
      <xdr:row>4</xdr:row>
      <xdr:rowOff>2880</xdr:rowOff>
    </xdr:to>
    <xdr:sp>
      <xdr:nvSpPr>
        <xdr:cNvPr id="27" name="2 Rectángulo">
          <a:hlinkClick r:id="rId1"/>
        </xdr:cNvPr>
        <xdr:cNvSpPr/>
      </xdr:nvSpPr>
      <xdr:spPr>
        <a:xfrm>
          <a:off x="441720" y="247680"/>
          <a:ext cx="1081440" cy="25992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ATRÁS</a:t>
          </a:r>
          <a:endParaRPr b="0" lang="en-US" sz="1100" spc="-1" strike="noStrike">
            <a:latin typeface="Times New Roman"/>
          </a:endParaRPr>
        </a:p>
      </xdr:txBody>
    </xdr:sp>
    <xdr:clientData/>
  </xdr:twoCellAnchor>
  <xdr:twoCellAnchor editAs="twoCell">
    <xdr:from>
      <xdr:col>5</xdr:col>
      <xdr:colOff>799200</xdr:colOff>
      <xdr:row>2</xdr:row>
      <xdr:rowOff>95400</xdr:rowOff>
    </xdr:from>
    <xdr:to>
      <xdr:col>9</xdr:col>
      <xdr:colOff>285480</xdr:colOff>
      <xdr:row>4</xdr:row>
      <xdr:rowOff>2880</xdr:rowOff>
    </xdr:to>
    <xdr:sp>
      <xdr:nvSpPr>
        <xdr:cNvPr id="28" name="3 Rectángulo">
          <a:hlinkClick r:id="rId2"/>
        </xdr:cNvPr>
        <xdr:cNvSpPr/>
      </xdr:nvSpPr>
      <xdr:spPr>
        <a:xfrm>
          <a:off x="1761840" y="247680"/>
          <a:ext cx="1286640" cy="25992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CONTINUAR</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1320</xdr:colOff>
      <xdr:row>13</xdr:row>
      <xdr:rowOff>45360</xdr:rowOff>
    </xdr:from>
    <xdr:to>
      <xdr:col>21</xdr:col>
      <xdr:colOff>181440</xdr:colOff>
      <xdr:row>26</xdr:row>
      <xdr:rowOff>40320</xdr:rowOff>
    </xdr:to>
    <xdr:pic>
      <xdr:nvPicPr>
        <xdr:cNvPr id="29" name="Picture 2" descr=""/>
        <xdr:cNvPicPr/>
      </xdr:nvPicPr>
      <xdr:blipFill>
        <a:blip r:embed="rId1"/>
        <a:stretch/>
      </xdr:blipFill>
      <xdr:spPr>
        <a:xfrm>
          <a:off x="6558480" y="2378880"/>
          <a:ext cx="5180760" cy="2214360"/>
        </a:xfrm>
        <a:prstGeom prst="rect">
          <a:avLst/>
        </a:prstGeom>
        <a:ln w="0">
          <a:noFill/>
        </a:ln>
      </xdr:spPr>
    </xdr:pic>
    <xdr:clientData/>
  </xdr:twoCellAnchor>
  <xdr:twoCellAnchor editAs="twoCell">
    <xdr:from>
      <xdr:col>2</xdr:col>
      <xdr:colOff>57240</xdr:colOff>
      <xdr:row>2</xdr:row>
      <xdr:rowOff>0</xdr:rowOff>
    </xdr:from>
    <xdr:to>
      <xdr:col>4</xdr:col>
      <xdr:colOff>577080</xdr:colOff>
      <xdr:row>3</xdr:row>
      <xdr:rowOff>93240</xdr:rowOff>
    </xdr:to>
    <xdr:sp>
      <xdr:nvSpPr>
        <xdr:cNvPr id="30" name="2 Rectángulo">
          <a:hlinkClick r:id="rId2"/>
        </xdr:cNvPr>
        <xdr:cNvSpPr/>
      </xdr:nvSpPr>
      <xdr:spPr>
        <a:xfrm>
          <a:off x="386280" y="237960"/>
          <a:ext cx="1342080" cy="255240"/>
        </a:xfrm>
        <a:prstGeom prst="rect">
          <a:avLst/>
        </a:prstGeom>
        <a:solidFill>
          <a:schemeClr val="accent5">
            <a:lumMod val="60000"/>
            <a:lumOff val="4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INICIO</a:t>
          </a:r>
          <a:endParaRPr b="0" lang="en-US" sz="1100" spc="-1" strike="noStrike">
            <a:latin typeface="Times New Roman"/>
          </a:endParaRPr>
        </a:p>
      </xdr:txBody>
    </xdr:sp>
    <xdr:clientData/>
  </xdr:twoCellAnchor>
  <xdr:twoCellAnchor editAs="twoCell">
    <xdr:from>
      <xdr:col>4</xdr:col>
      <xdr:colOff>815400</xdr:colOff>
      <xdr:row>2</xdr:row>
      <xdr:rowOff>0</xdr:rowOff>
    </xdr:from>
    <xdr:to>
      <xdr:col>6</xdr:col>
      <xdr:colOff>199800</xdr:colOff>
      <xdr:row>3</xdr:row>
      <xdr:rowOff>93240</xdr:rowOff>
    </xdr:to>
    <xdr:sp>
      <xdr:nvSpPr>
        <xdr:cNvPr id="31" name="3 Rectángulo">
          <a:hlinkClick r:id="rId3"/>
        </xdr:cNvPr>
        <xdr:cNvSpPr/>
      </xdr:nvSpPr>
      <xdr:spPr>
        <a:xfrm>
          <a:off x="1966680" y="237960"/>
          <a:ext cx="1099440" cy="255240"/>
        </a:xfrm>
        <a:prstGeom prst="rect">
          <a:avLst/>
        </a:prstGeom>
        <a:solidFill>
          <a:schemeClr val="accent5">
            <a:lumMod val="60000"/>
            <a:lumOff val="40000"/>
          </a:schemeClr>
        </a:solidFill>
        <a:ln w="285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CONTINUA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5</xdr:row>
      <xdr:rowOff>66600</xdr:rowOff>
    </xdr:from>
    <xdr:to>
      <xdr:col>0</xdr:col>
      <xdr:colOff>360</xdr:colOff>
      <xdr:row>16</xdr:row>
      <xdr:rowOff>94680</xdr:rowOff>
    </xdr:to>
    <xdr:sp>
      <xdr:nvSpPr>
        <xdr:cNvPr id="32" name="AutoShape 1"/>
        <xdr:cNvSpPr/>
      </xdr:nvSpPr>
      <xdr:spPr>
        <a:xfrm>
          <a:off x="0" y="2886120"/>
          <a:ext cx="360" cy="218520"/>
        </a:xfrm>
        <a:prstGeom prst="flowChartExtract">
          <a:avLst/>
        </a:prstGeom>
        <a:solidFill>
          <a:srgbClr val="33cccc"/>
        </a:solidFill>
        <a:ln w="9525">
          <a:noFill/>
        </a:ln>
      </xdr:spPr>
      <xdr:style>
        <a:lnRef idx="0"/>
        <a:fillRef idx="0"/>
        <a:effectRef idx="0"/>
        <a:fontRef idx="minor"/>
      </xdr:style>
    </xdr:sp>
    <xdr:clientData/>
  </xdr:twoCellAnchor>
  <xdr:twoCellAnchor editAs="twoCell">
    <xdr:from>
      <xdr:col>0</xdr:col>
      <xdr:colOff>0</xdr:colOff>
      <xdr:row>22</xdr:row>
      <xdr:rowOff>0</xdr:rowOff>
    </xdr:from>
    <xdr:to>
      <xdr:col>0</xdr:col>
      <xdr:colOff>360</xdr:colOff>
      <xdr:row>23</xdr:row>
      <xdr:rowOff>66240</xdr:rowOff>
    </xdr:to>
    <xdr:sp>
      <xdr:nvSpPr>
        <xdr:cNvPr id="33" name="AutoShape 2"/>
        <xdr:cNvSpPr/>
      </xdr:nvSpPr>
      <xdr:spPr>
        <a:xfrm rot="5400000">
          <a:off x="-128520" y="4281120"/>
          <a:ext cx="256680" cy="360"/>
        </a:xfrm>
        <a:prstGeom prst="flowChartExtract">
          <a:avLst/>
        </a:prstGeom>
        <a:solidFill>
          <a:srgbClr val="ff6600"/>
        </a:solidFill>
        <a:ln w="9525">
          <a:noFill/>
        </a:ln>
      </xdr:spPr>
      <xdr:style>
        <a:lnRef idx="0"/>
        <a:fillRef idx="0"/>
        <a:effectRef idx="0"/>
        <a:fontRef idx="minor"/>
      </xdr:style>
    </xdr:sp>
    <xdr:clientData/>
  </xdr:twoCellAnchor>
  <xdr:twoCellAnchor editAs="oneCell">
    <xdr:from>
      <xdr:col>0</xdr:col>
      <xdr:colOff>0</xdr:colOff>
      <xdr:row>20</xdr:row>
      <xdr:rowOff>28440</xdr:rowOff>
    </xdr:from>
    <xdr:to>
      <xdr:col>0</xdr:col>
      <xdr:colOff>0</xdr:colOff>
      <xdr:row>36</xdr:row>
      <xdr:rowOff>47160</xdr:rowOff>
    </xdr:to>
    <xdr:graphicFrame>
      <xdr:nvGraphicFramePr>
        <xdr:cNvPr id="34" name="Chart 3"/>
        <xdr:cNvGraphicFramePr/>
      </xdr:nvGraphicFramePr>
      <xdr:xfrm>
        <a:off x="0" y="3800520"/>
        <a:ext cx="0" cy="139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0</xdr:rowOff>
    </xdr:from>
    <xdr:to>
      <xdr:col>0</xdr:col>
      <xdr:colOff>0</xdr:colOff>
      <xdr:row>36</xdr:row>
      <xdr:rowOff>0</xdr:rowOff>
    </xdr:to>
    <xdr:graphicFrame>
      <xdr:nvGraphicFramePr>
        <xdr:cNvPr id="35" name="Chart 4"/>
        <xdr:cNvGraphicFramePr/>
      </xdr:nvGraphicFramePr>
      <xdr:xfrm>
        <a:off x="0" y="514368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8160</xdr:colOff>
      <xdr:row>12</xdr:row>
      <xdr:rowOff>85680</xdr:rowOff>
    </xdr:from>
    <xdr:to>
      <xdr:col>14</xdr:col>
      <xdr:colOff>444240</xdr:colOff>
      <xdr:row>27</xdr:row>
      <xdr:rowOff>151920</xdr:rowOff>
    </xdr:to>
    <xdr:graphicFrame>
      <xdr:nvGraphicFramePr>
        <xdr:cNvPr id="36" name="Chart 10"/>
        <xdr:cNvGraphicFramePr/>
      </xdr:nvGraphicFramePr>
      <xdr:xfrm>
        <a:off x="3766320" y="2333520"/>
        <a:ext cx="4353120" cy="277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2</xdr:col>
      <xdr:colOff>76320</xdr:colOff>
      <xdr:row>1</xdr:row>
      <xdr:rowOff>38160</xdr:rowOff>
    </xdr:from>
    <xdr:to>
      <xdr:col>3</xdr:col>
      <xdr:colOff>723600</xdr:colOff>
      <xdr:row>2</xdr:row>
      <xdr:rowOff>93240</xdr:rowOff>
    </xdr:to>
    <xdr:sp>
      <xdr:nvSpPr>
        <xdr:cNvPr id="37" name="2 Rectángulo">
          <a:hlinkClick r:id="rId4"/>
        </xdr:cNvPr>
        <xdr:cNvSpPr/>
      </xdr:nvSpPr>
      <xdr:spPr>
        <a:xfrm>
          <a:off x="663840" y="104760"/>
          <a:ext cx="929160" cy="25524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ATRÁS</a:t>
          </a:r>
          <a:endParaRPr b="0" lang="en-US" sz="1100" spc="-1" strike="noStrike">
            <a:latin typeface="Times New Roman"/>
          </a:endParaRPr>
        </a:p>
      </xdr:txBody>
    </xdr:sp>
    <xdr:clientData/>
  </xdr:twoCellAnchor>
  <xdr:twoCellAnchor editAs="twoCell">
    <xdr:from>
      <xdr:col>3</xdr:col>
      <xdr:colOff>939240</xdr:colOff>
      <xdr:row>1</xdr:row>
      <xdr:rowOff>38160</xdr:rowOff>
    </xdr:from>
    <xdr:to>
      <xdr:col>4</xdr:col>
      <xdr:colOff>171000</xdr:colOff>
      <xdr:row>2</xdr:row>
      <xdr:rowOff>93240</xdr:rowOff>
    </xdr:to>
    <xdr:sp>
      <xdr:nvSpPr>
        <xdr:cNvPr id="38" name="3 Rectángulo">
          <a:hlinkClick r:id="rId5"/>
        </xdr:cNvPr>
        <xdr:cNvSpPr/>
      </xdr:nvSpPr>
      <xdr:spPr>
        <a:xfrm>
          <a:off x="1808640" y="104760"/>
          <a:ext cx="1103760" cy="255240"/>
        </a:xfrm>
        <a:prstGeom prst="rect">
          <a:avLst/>
        </a:prstGeom>
        <a:solidFill>
          <a:srgbClr val="5b9bd5"/>
        </a:solidFill>
        <a:ln w="12700">
          <a:solidFill>
            <a:srgbClr val="000000"/>
          </a:solidFill>
        </a:ln>
      </xdr:spPr>
      <xdr:style>
        <a:lnRef idx="3">
          <a:schemeClr val="lt1"/>
        </a:lnRef>
        <a:fillRef idx="1">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FINALIZA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esgos y Controles"/>
      <sheetName val="Soporte Calificación"/>
      <sheetName val="Mapa Inherente"/>
      <sheetName val="Mapa Residual"/>
      <sheetName val="Pareto"/>
      <sheetName val="Riesgos"/>
      <sheetName val="Prioridad de riesgos"/>
      <sheetName val="Estadísticos"/>
      <sheetName val="Sheet1"/>
      <sheetName val="Sheet2"/>
      <sheetName val="Sheet3"/>
      <sheetName val="Portada"/>
      <sheetName val="Antes de Empezar"/>
      <sheetName val="Mapa documento"/>
      <sheetName val="Instrucciones"/>
      <sheetName val="Verificación"/>
      <sheetName val="Definición Actividades"/>
      <sheetName val="Ajustes a Procedimientos"/>
      <sheetName val="1. PPDA"/>
      <sheetName val="2.  Directrices Conciliación"/>
      <sheetName val="3. Conciliación Extrajudicial"/>
      <sheetName val="4. Arbitramento MASC "/>
      <sheetName val="5.Estado como Demandante"/>
      <sheetName val="6. Estado como Demandado"/>
      <sheetName val="7. Atención acción de tutela"/>
      <sheetName val="8. Provisión pago sentencias "/>
      <sheetName val="9. Cumplimiento sentencias"/>
      <sheetName val="10. Acción de repetición"/>
      <sheetName val="Matriz de riesgos"/>
      <sheetName val="Mapa de riesgos"/>
      <sheetName val="Hoja1"/>
      <sheetName val="Listado Entidades"/>
      <sheetName val="Indicadores"/>
      <sheetName val="Niveles "/>
      <sheetName val="HV Ind Prevencion 1"/>
      <sheetName val="HV Ind Prevencion 2"/>
      <sheetName val="HV Ind Prejudicial 3"/>
      <sheetName val="HV Ind Judicial 16"/>
      <sheetName val="HV Ind Pagos 18"/>
      <sheetName val="HV Ind Repeticion 23"/>
      <sheetName val="Causa eKOGUI"/>
      <sheetName val="1. Portada"/>
      <sheetName val="2. Datos del cliente"/>
      <sheetName val="3. Análisis"/>
      <sheetName val="5. Scorecard ponderado"/>
      <sheetName val="6. Scorecard bruto"/>
      <sheetName val="7. Hallazgos"/>
      <sheetName val="8. Cáculo"/>
      <sheetName val="Title"/>
      <sheetName val="Instructions"/>
      <sheetName val="Formulas"/>
      <sheetName val="Model Set-Up"/>
      <sheetName val="Table of Contents"/>
      <sheetName val="Opportunity Matrix"/>
      <sheetName val="Control Panel"/>
      <sheetName val="Summary by Time Period "/>
      <sheetName val="Summary Analysis"/>
      <sheetName val="Financial Statement Impact"/>
      <sheetName val="Flashcards"/>
      <sheetName val="Multivariate Analysis"/>
      <sheetName val="Benefits Tracking"/>
      <sheetName val="Benefits Variance"/>
      <sheetName val="Set-Up Page"/>
      <sheetName val="Templates"/>
      <sheetName val="Named Ranges "/>
      <sheetName val="Summary by Time Period"/>
      <sheetName val="Benefit Flashcard"/>
      <sheetName val="Cost Flashcard"/>
      <sheetName val="Overview"/>
      <sheetName val="How to Use"/>
      <sheetName val="Title Sheet"/>
      <sheetName val="FTE Information and costs"/>
      <sheetName val="Strategic Planning"/>
      <sheetName val="Business Planning"/>
      <sheetName val="Budgeting"/>
      <sheetName val="Forecasting"/>
      <sheetName val="PBF Calendar"/>
      <sheetName val="Volumetric Data"/>
      <sheetName val="Report Inventory"/>
      <sheetName val="Cost - Summary"/>
      <sheetName val="Hidden"/>
      <sheetName val="Client Data"/>
      <sheetName val="Guidance Notes"/>
      <sheetName val="Reporting Process"/>
      <sheetName val="Reporting Technology"/>
      <sheetName val="Lists"/>
      <sheetName val="General"/>
      <sheetName val="About this ToolEnabler"/>
      <sheetName val="0 - Client's Cover"/>
      <sheetName val="1 - How to use"/>
      <sheetName val="2 - Contact details"/>
      <sheetName val="3 - Documents Requested"/>
      <sheetName val="4 - Costs"/>
      <sheetName val="5 - Headcounts"/>
      <sheetName val="0 - Guidance"/>
      <sheetName val="6 - Activity Data"/>
      <sheetName val="7 - Process Questionnaire"/>
      <sheetName val="8 - Component Questionnaire"/>
      <sheetName val="Client's Cover"/>
      <sheetName val="Contact details"/>
      <sheetName val="Documents Requested"/>
      <sheetName val="Costs"/>
      <sheetName val="Headcounts"/>
      <sheetName val="Activity Data"/>
      <sheetName val="Process Questionnaire"/>
      <sheetName val="Component Questionnaire"/>
      <sheetName val="FTE -  General Information"/>
      <sheetName val="Account Payable"/>
      <sheetName val="Account Receivable"/>
      <sheetName val="Cash Management"/>
      <sheetName val="Inventory"/>
      <sheetName val="Management reporting"/>
      <sheetName val="Budgeting Forecasting"/>
      <sheetName val="Procurement"/>
      <sheetName val="Statutory"/>
      <sheetName val="Fixed Assets"/>
      <sheetName val="Travel Expenses"/>
      <sheetName val="General Accounting"/>
      <sheetName val="Costs - FTE"/>
      <sheetName val="Reports List"/>
      <sheetName val="Systems - Summary"/>
      <sheetName val="Help"/>
      <sheetName val="Staatenbeispiel"/>
      <sheetName val="Maturity framework"/>
      <sheetName val="Maturity Assessment"/>
      <sheetName val="Dashboard"/>
      <sheetName val="Key Findings"/>
      <sheetName val="Color Scheme"/>
      <sheetName val="Process level Maturity asssessm"/>
      <sheetName val="Collateral"/>
      <sheetName val="Read Me First"/>
      <sheetName val="Financial Analysis"/>
      <sheetName val="Vendor Analysis"/>
      <sheetName val="Technical Analysis"/>
      <sheetName val="Functional Analysis"/>
      <sheetName val="Summary"/>
      <sheetName val="Graphical Analysis"/>
      <sheetName val="Presentation"/>
      <sheetName val="Customer"/>
      <sheetName val="Menu"/>
      <sheetName val="ReportGovernance"/>
      <sheetName val="ReportPreparation"/>
      <sheetName val="VarianceAnalysis"/>
      <sheetName val="FinancialAnalysis"/>
      <sheetName val="OperationalAnalysis"/>
      <sheetName val="ReportDataQuality"/>
      <sheetName val="People-by-Process"/>
      <sheetName val="FTE - General Information"/>
      <sheetName val="Report Questions"/>
      <sheetName val="REPORT_GOVERNANCE_INDEX"/>
      <sheetName val="REPORT_PREPARATION_INDEX"/>
      <sheetName val="VARIANCE_ANALYSIS_INDEX"/>
      <sheetName val="FINANCIAL_ANALYSIS_INDEX"/>
      <sheetName val="OPERATIONAL_ANALYSIS_INDEX"/>
      <sheetName val="REPORT_DATA_QUALITY_INDEX"/>
      <sheetName val="Cube1"/>
      <sheetName val="Cube2"/>
      <sheetName val="Cube3"/>
      <sheetName val="About this Tool"/>
      <sheetName val="Risk Log"/>
      <sheetName val="Risk Measures"/>
      <sheetName val="Administration"/>
      <sheetName val="Introduction"/>
      <sheetName val="A) Company Information"/>
      <sheetName val="B) Ongoing Bookkeeping"/>
      <sheetName val="C) Close the books"/>
      <sheetName val="D) Reporting"/>
      <sheetName val="E) Systems and Tools"/>
      <sheetName val="Comments"/>
      <sheetName val="Listen"/>
      <sheetName val="ImportAccess_A"/>
      <sheetName val="ImportAccess_A310"/>
      <sheetName val="ImportAccess_A400"/>
      <sheetName val="ImportAccess_A450"/>
      <sheetName val="ImportAccess_B"/>
      <sheetName val="ImportAccess_B520"/>
      <sheetName val="ImportAccess_B810"/>
      <sheetName val="ImportAccess_B1150"/>
      <sheetName val="ImportAccess_B1220"/>
      <sheetName val="ImportAccess_C_bisC993"/>
      <sheetName val="ImportAccess_C_abC1010"/>
      <sheetName val="ImportAccess_C290"/>
      <sheetName val="ImportAccess_C400"/>
      <sheetName val="ImportAccess_C500"/>
      <sheetName val="ImportAccess_C1410"/>
      <sheetName val="ImportAccess_C1640"/>
      <sheetName val="ImportAccess_C1700"/>
      <sheetName val="ImportAccess_C1980"/>
      <sheetName val="ImportAccess_C2211"/>
      <sheetName val="ImportAccess_C2240"/>
      <sheetName val="ImportAccess_C2300"/>
      <sheetName val="ImportAccess_C2340"/>
      <sheetName val="ImportAccess_D"/>
      <sheetName val="ImportAccess_D220"/>
      <sheetName val="ImportAccess_D500"/>
      <sheetName val="ImportAccess_D600"/>
      <sheetName val="ImportAccess_D690"/>
      <sheetName val="1 Client Data"/>
      <sheetName val="2.Initial meeting-process owner"/>
      <sheetName val="3. FTE -  General Information"/>
      <sheetName val="4.Figures needed"/>
      <sheetName val="5. Questionnaire"/>
      <sheetName val="6.Key findings"/>
      <sheetName val="1. Client Data"/>
      <sheetName val="Functional Area - Template"/>
      <sheetName val="Coversheet"/>
      <sheetName val="EVA_CostCardTemplate"/>
      <sheetName val="EVA_BenefitCardTemplate"/>
      <sheetName val="Benefit Selector"/>
      <sheetName val="Named Ranges"/>
      <sheetName val="AdjustImpactValidation"/>
      <sheetName val="Graph Data"/>
      <sheetName val="Benefit Summary by Time Period"/>
      <sheetName val="Cost Summary by Time Period"/>
      <sheetName val="Cost Flashcards"/>
      <sheetName val="Functional Area 1 Costs"/>
      <sheetName val="TmpData"/>
      <sheetName val="RI Graphs"/>
      <sheetName val="Benchmarking"/>
      <sheetName val="Question Repository"/>
      <sheetName val="PrepAndProduction"/>
      <sheetName val="ReportAnalysis"/>
      <sheetName val="Planning"/>
      <sheetName val="FTE Information &amp; Costs"/>
      <sheetName val="BPR Calendar"/>
      <sheetName val="PREP_PRODUCTION_INDEX"/>
      <sheetName val="REPORT_ANALYSIS_INDEX"/>
      <sheetName val="Consolidated"/>
      <sheetName val="Questionnaire"/>
      <sheetName val="PossibleA"/>
      <sheetName val="PossibleB1"/>
      <sheetName val="PossibleB2"/>
      <sheetName val="PossibleC1"/>
      <sheetName val="PossibleC2"/>
      <sheetName val="PossibleD"/>
      <sheetName val="PossibleE"/>
      <sheetName val="ChartReportAlt"/>
      <sheetName val="HilfsReport"/>
      <sheetName val="Tachometer"/>
      <sheetName val="Report_alternativ"/>
      <sheetName val="Issue Logging Form"/>
      <sheetName val="Issue Log"/>
      <sheetName val="Tool Overview"/>
      <sheetName val="User Guidance"/>
      <sheetName val="Introducción"/>
      <sheetName val="Actividades Entidad"/>
      <sheetName val="Actividades expediente"/>
      <sheetName val="Ciclo Gesión"/>
      <sheetName val="Diagnóstico"/>
      <sheetName val="1. Conformación"/>
      <sheetName val="2. Conocimiento"/>
      <sheetName val="3.PPVA"/>
      <sheetName val="4. Conciliación"/>
      <sheetName val="5. Defensa"/>
      <sheetName val="6. Cumplimiento"/>
      <sheetName val="7. Repetición"/>
      <sheetName val="Estado Actual"/>
      <sheetName val="Plan de Acción"/>
      <sheetName val="Mejo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tables/table1.xml><?xml version="1.0" encoding="utf-8"?>
<table xmlns="http://schemas.openxmlformats.org/spreadsheetml/2006/main" id="1" name="Tabla1" displayName="Tabla1" ref="B1:C258" headerRowCount="1" totalsRowCount="0" totalsRowShown="0">
  <autoFilter ref="B1:C258"/>
  <tableColumns count="2">
    <tableColumn id="1" name="NOMBRE ENTIDAD"/>
    <tableColumn id="2" name="NOMBRE CORTO"/>
  </tableColumns>
</table>
</file>

<file path=xl/tables/table2.xml><?xml version="1.0" encoding="utf-8"?>
<table xmlns="http://schemas.openxmlformats.org/spreadsheetml/2006/main" id="2" name="Tabla2" displayName="Tabla2" ref="F1:F6" headerRowCount="1" totalsRowCount="0" totalsRowShown="0">
  <autoFilter ref="F1:F6"/>
  <tableColumns count="1">
    <tableColumn id="1" name="Probabilidad"/>
  </tableColumns>
</table>
</file>

<file path=xl/tables/table3.xml><?xml version="1.0" encoding="utf-8"?>
<table xmlns="http://schemas.openxmlformats.org/spreadsheetml/2006/main" id="3" name="Tabla3" displayName="Tabla3" ref="I1:I3" headerRowCount="1" totalsRowCount="0" totalsRowShown="0">
  <autoFilter ref="I1:I3"/>
  <tableColumns count="1">
    <tableColumn id="1" name="Riesgo 1"/>
  </tableColumns>
</table>
</file>

<file path=xl/tables/table4.xml><?xml version="1.0" encoding="utf-8"?>
<table xmlns="http://schemas.openxmlformats.org/spreadsheetml/2006/main" id="4" name="Tabla4" displayName="Tabla4" ref="G1:G6" headerRowCount="1" totalsRowCount="0" totalsRowShown="0">
  <autoFilter ref="G1:G6"/>
  <tableColumns count="1">
    <tableColumn id="1" name="Impacto"/>
  </tableColumns>
</table>
</file>

<file path=xl/tables/table5.xml><?xml version="1.0" encoding="utf-8"?>
<table xmlns="http://schemas.openxmlformats.org/spreadsheetml/2006/main" id="5" name="Tabla5" displayName="Tabla5" ref="J1:J4" headerRowCount="1" totalsRowCount="0" totalsRowShown="0">
  <autoFilter ref="J1:J4"/>
  <tableColumns count="1">
    <tableColumn id="1" name="Riesgo 2"/>
  </tableColumns>
</table>
</file>

<file path=xl/tables/table6.xml><?xml version="1.0" encoding="utf-8"?>
<table xmlns="http://schemas.openxmlformats.org/spreadsheetml/2006/main" id="6" name="Tabla6" displayName="Tabla6" ref="K1:K6" headerRowCount="1" totalsRowCount="0" totalsRowShown="0">
  <autoFilter ref="K1:K6"/>
  <tableColumns count="1">
    <tableColumn id="1" name="Riesgo 3"/>
  </tableColumns>
</table>
</file>

<file path=xl/tables/table7.xml><?xml version="1.0" encoding="utf-8"?>
<table xmlns="http://schemas.openxmlformats.org/spreadsheetml/2006/main" id="7" name="Tabla7" displayName="Tabla7" ref="L1:L3" headerRowCount="1" totalsRowCount="0" totalsRowShown="0">
  <autoFilter ref="L1:L3"/>
  <tableColumns count="1">
    <tableColumn id="1" name="Riesgo 4"/>
  </tableColumns>
</table>
</file>

<file path=xl/tables/table8.xml><?xml version="1.0" encoding="utf-8"?>
<table xmlns="http://schemas.openxmlformats.org/spreadsheetml/2006/main" id="8" name="Tabla8" displayName="Tabla8" ref="M1:M2" headerRowCount="1" totalsRowCount="0" totalsRowShown="0">
  <autoFilter ref="M1:M2"/>
  <tableColumns count="1">
    <tableColumn id="1" name="Riesgo 5"/>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true" outlineLevelRow="0" outlineLevelCol="0"/>
  <cols>
    <col collapsed="false" customWidth="true" hidden="false" outlineLevel="0" max="1" min="1" style="1" width="3.67"/>
    <col collapsed="false" customWidth="false" hidden="false" outlineLevel="0" max="2" min="2" style="1" width="11.44"/>
    <col collapsed="false" customWidth="true" hidden="false" outlineLevel="0" max="3" min="3" style="1" width="13"/>
    <col collapsed="false" customWidth="false" hidden="false" outlineLevel="0" max="8" min="4" style="1" width="11.44"/>
    <col collapsed="false" customWidth="true" hidden="false" outlineLevel="0" max="9" min="9" style="1" width="9.67"/>
    <col collapsed="false" customWidth="true" hidden="false" outlineLevel="0" max="10" min="10" style="1" width="12.67"/>
    <col collapsed="false" customWidth="true" hidden="false" outlineLevel="0" max="11" min="11" style="1" width="13"/>
    <col collapsed="false" customWidth="false" hidden="false" outlineLevel="0" max="12" min="12" style="1" width="11.44"/>
    <col collapsed="false" customWidth="true" hidden="false" outlineLevel="0" max="13" min="13" style="1" width="13.34"/>
    <col collapsed="false" customWidth="true" hidden="false" outlineLevel="0" max="14" min="14" style="1" width="1.67"/>
    <col collapsed="false" customWidth="true" hidden="true" outlineLevel="0" max="15" min="15" style="1" width="11.53"/>
    <col collapsed="false" customWidth="false" hidden="true" outlineLevel="0" max="16384" min="16" style="1" width="11.44"/>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2" hidden="false" customHeight="true" outlineLevel="0" collapsed="false">
      <c r="B7" s="2"/>
      <c r="C7" s="2"/>
      <c r="D7" s="2"/>
      <c r="E7" s="2"/>
      <c r="F7" s="2"/>
      <c r="G7" s="2"/>
      <c r="H7" s="2"/>
      <c r="I7" s="2"/>
      <c r="J7" s="2"/>
      <c r="K7" s="2"/>
      <c r="L7" s="2"/>
      <c r="M7" s="2"/>
    </row>
    <row r="8" customFormat="false" ht="13.5" hidden="false" customHeight="true" outlineLevel="0" collapsed="false"/>
    <row r="9" customFormat="false" ht="52.5" hidden="false" customHeight="true" outlineLevel="0" collapsed="false">
      <c r="B9" s="3" t="s">
        <v>0</v>
      </c>
      <c r="C9" s="3"/>
      <c r="D9" s="3"/>
      <c r="E9" s="3"/>
      <c r="F9" s="3"/>
      <c r="G9" s="3"/>
      <c r="H9" s="3"/>
      <c r="I9" s="3"/>
      <c r="J9" s="3"/>
      <c r="K9" s="3"/>
      <c r="L9" s="3"/>
      <c r="M9" s="3"/>
    </row>
    <row r="10" customFormat="false" ht="40.5" hidden="false" customHeight="true" outlineLevel="0" collapsed="false"/>
    <row r="11" customFormat="false" ht="34.5" hidden="false" customHeight="true" outlineLevel="0" collapsed="false">
      <c r="B11" s="4" t="s">
        <v>1</v>
      </c>
      <c r="C11" s="5"/>
      <c r="D11" s="5"/>
      <c r="E11" s="5"/>
      <c r="F11" s="5"/>
      <c r="G11" s="5"/>
      <c r="H11" s="5"/>
      <c r="I11" s="5"/>
      <c r="J11" s="5"/>
      <c r="K11" s="5"/>
      <c r="L11" s="5"/>
    </row>
    <row r="12" customFormat="false" ht="32.25" hidden="false" customHeight="true" outlineLevel="0" collapsed="false"/>
    <row r="13" customFormat="false" ht="14.25" hidden="false" customHeight="false" outlineLevel="0" collapsed="false">
      <c r="B13" s="1" t="s">
        <v>2</v>
      </c>
    </row>
    <row r="14" customFormat="false" ht="21.75" hidden="false" customHeight="true" outlineLevel="0" collapsed="false"/>
    <row r="15" customFormat="false" ht="15.75" hidden="false" customHeight="false" outlineLevel="0" collapsed="false">
      <c r="B15" s="6" t="s">
        <v>3</v>
      </c>
      <c r="C15" s="7" t="s">
        <v>4</v>
      </c>
    </row>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sheetProtection algorithmName="SHA-512" hashValue="jxMK9MJqgeGZggHka0AOD8hne3v6r7qFYFeklgqhkBIJ/uVwLLnvMcJhFr1qUTF0sbAAlGyVIdOypXj7r2jJYg==" saltValue="V2/2CV/MkQ/P7qgCeeYRjw==" spinCount="100000" sheet="true" objects="true" scenarios="true"/>
  <mergeCells count="2">
    <mergeCell ref="B9:M9"/>
    <mergeCell ref="C11:L11"/>
  </mergeCells>
  <dataValidations count="2">
    <dataValidation allowBlank="true" errorStyle="stop" operator="between" showDropDown="false" showErrorMessage="false" showInputMessage="true" sqref="C11:L11" type="list">
      <formula1>Entidades</formula1>
      <formula2>0</formula2>
    </dataValidation>
    <dataValidation allowBlank="true" errorStyle="stop" operator="between" prompt="DD/MM/AA" showDropDown="false" showErrorMessage="true" showInputMessage="true" sqref="C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8" width="5.56"/>
    <col collapsed="false" customWidth="true" hidden="false" outlineLevel="0" max="2" min="2" style="0" width="89"/>
    <col collapsed="false" customWidth="true" hidden="false" outlineLevel="0" max="3" min="3" style="0" width="17.56"/>
    <col collapsed="false" customWidth="true" hidden="false" outlineLevel="0" max="6" min="6" style="9" width="20.11"/>
    <col collapsed="false" customWidth="true" hidden="false" outlineLevel="0" max="7" min="7" style="9" width="15.88"/>
    <col collapsed="false" customWidth="true" hidden="false" outlineLevel="0" max="13" min="9" style="0" width="13.67"/>
  </cols>
  <sheetData>
    <row r="1" customFormat="false" ht="14.25" hidden="false" customHeight="false" outlineLevel="0" collapsed="false">
      <c r="A1" s="10" t="s">
        <v>5</v>
      </c>
      <c r="B1" s="11" t="s">
        <v>6</v>
      </c>
      <c r="C1" s="11" t="s">
        <v>7</v>
      </c>
      <c r="F1" s="12" t="s">
        <v>8</v>
      </c>
      <c r="G1" s="12" t="s">
        <v>9</v>
      </c>
      <c r="I1" s="13" t="s">
        <v>10</v>
      </c>
      <c r="J1" s="13" t="s">
        <v>11</v>
      </c>
      <c r="K1" s="13" t="s">
        <v>12</v>
      </c>
      <c r="L1" s="13" t="s">
        <v>13</v>
      </c>
      <c r="M1" s="13" t="s">
        <v>14</v>
      </c>
    </row>
    <row r="2" customFormat="false" ht="14.25" hidden="false" customHeight="false" outlineLevel="0" collapsed="false">
      <c r="A2" s="14" t="n">
        <v>405</v>
      </c>
      <c r="B2" s="11" t="s">
        <v>15</v>
      </c>
      <c r="C2" s="11" t="s">
        <v>16</v>
      </c>
      <c r="F2" s="9" t="s">
        <v>17</v>
      </c>
      <c r="G2" s="9" t="s">
        <v>18</v>
      </c>
      <c r="I2" s="8" t="s">
        <v>19</v>
      </c>
      <c r="J2" s="8" t="s">
        <v>20</v>
      </c>
      <c r="K2" s="8" t="s">
        <v>21</v>
      </c>
      <c r="L2" s="8" t="s">
        <v>22</v>
      </c>
      <c r="M2" s="8" t="s">
        <v>23</v>
      </c>
    </row>
    <row r="3" customFormat="false" ht="14.25" hidden="false" customHeight="false" outlineLevel="0" collapsed="false">
      <c r="A3" s="14" t="n">
        <v>1783</v>
      </c>
      <c r="B3" s="11" t="s">
        <v>24</v>
      </c>
      <c r="C3" s="11" t="s">
        <v>25</v>
      </c>
      <c r="F3" s="9" t="s">
        <v>26</v>
      </c>
      <c r="G3" s="9" t="s">
        <v>27</v>
      </c>
      <c r="I3" s="8" t="s">
        <v>28</v>
      </c>
      <c r="J3" s="8" t="s">
        <v>29</v>
      </c>
      <c r="K3" s="8" t="s">
        <v>30</v>
      </c>
      <c r="L3" s="8" t="s">
        <v>31</v>
      </c>
      <c r="M3" s="8"/>
    </row>
    <row r="4" customFormat="false" ht="14.25" hidden="false" customHeight="false" outlineLevel="0" collapsed="false">
      <c r="A4" s="14" t="n">
        <v>1700</v>
      </c>
      <c r="B4" s="11" t="s">
        <v>32</v>
      </c>
      <c r="C4" s="11" t="s">
        <v>33</v>
      </c>
      <c r="F4" s="9" t="s">
        <v>34</v>
      </c>
      <c r="G4" s="9" t="s">
        <v>35</v>
      </c>
      <c r="J4" s="8" t="s">
        <v>36</v>
      </c>
      <c r="K4" s="8" t="s">
        <v>37</v>
      </c>
      <c r="L4" s="8"/>
      <c r="M4" s="8"/>
    </row>
    <row r="5" customFormat="false" ht="14.25" hidden="false" customHeight="false" outlineLevel="0" collapsed="false">
      <c r="A5" s="14" t="n">
        <v>1772</v>
      </c>
      <c r="B5" s="11" t="s">
        <v>38</v>
      </c>
      <c r="C5" s="11" t="s">
        <v>39</v>
      </c>
      <c r="F5" s="9" t="s">
        <v>40</v>
      </c>
      <c r="G5" s="9" t="s">
        <v>41</v>
      </c>
      <c r="J5" s="8"/>
      <c r="K5" s="8" t="s">
        <v>42</v>
      </c>
      <c r="L5" s="8"/>
      <c r="M5" s="8"/>
    </row>
    <row r="6" customFormat="false" ht="14.25" hidden="false" customHeight="false" outlineLevel="0" collapsed="false">
      <c r="A6" s="14" t="n">
        <v>113</v>
      </c>
      <c r="B6" s="11" t="s">
        <v>43</v>
      </c>
      <c r="C6" s="11" t="s">
        <v>44</v>
      </c>
      <c r="F6" s="9" t="s">
        <v>45</v>
      </c>
      <c r="G6" s="9" t="s">
        <v>46</v>
      </c>
      <c r="J6" s="8"/>
      <c r="K6" s="8" t="s">
        <v>47</v>
      </c>
      <c r="L6" s="8"/>
      <c r="M6" s="8"/>
    </row>
    <row r="7" customFormat="false" ht="14.25" hidden="false" customHeight="false" outlineLevel="0" collapsed="false">
      <c r="A7" s="14" t="n">
        <v>391</v>
      </c>
      <c r="B7" s="11" t="s">
        <v>48</v>
      </c>
      <c r="C7" s="11" t="s">
        <v>49</v>
      </c>
      <c r="J7" s="8"/>
      <c r="K7" s="8"/>
      <c r="L7" s="8"/>
      <c r="M7" s="8"/>
    </row>
    <row r="8" customFormat="false" ht="14.25" hidden="false" customHeight="false" outlineLevel="0" collapsed="false">
      <c r="A8" s="14" t="n">
        <v>504</v>
      </c>
      <c r="B8" s="11" t="s">
        <v>50</v>
      </c>
      <c r="C8" s="11" t="s">
        <v>51</v>
      </c>
      <c r="J8" s="8"/>
      <c r="L8" s="8"/>
      <c r="M8" s="8"/>
    </row>
    <row r="9" customFormat="false" ht="14.25" hidden="false" customHeight="false" outlineLevel="0" collapsed="false">
      <c r="A9" s="14" t="n">
        <v>179</v>
      </c>
      <c r="B9" s="11" t="s">
        <v>52</v>
      </c>
      <c r="C9" s="11" t="s">
        <v>53</v>
      </c>
      <c r="J9" s="8"/>
      <c r="L9" s="8"/>
      <c r="M9" s="8"/>
    </row>
    <row r="10" customFormat="false" ht="14.25" hidden="false" customHeight="false" outlineLevel="0" collapsed="false">
      <c r="A10" s="14" t="n">
        <v>245</v>
      </c>
      <c r="B10" s="11" t="s">
        <v>54</v>
      </c>
      <c r="C10" s="11" t="s">
        <v>55</v>
      </c>
    </row>
    <row r="11" customFormat="false" ht="14.25" hidden="false" customHeight="false" outlineLevel="0" collapsed="false">
      <c r="A11" s="14" t="n">
        <v>422</v>
      </c>
      <c r="B11" s="11" t="s">
        <v>56</v>
      </c>
      <c r="C11" s="11" t="s">
        <v>57</v>
      </c>
    </row>
    <row r="12" customFormat="false" ht="14.25" hidden="false" customHeight="false" outlineLevel="0" collapsed="false">
      <c r="A12" s="14" t="n">
        <v>1770</v>
      </c>
      <c r="B12" s="11" t="s">
        <v>58</v>
      </c>
      <c r="C12" s="11" t="s">
        <v>59</v>
      </c>
    </row>
    <row r="13" customFormat="false" ht="14.25" hidden="false" customHeight="false" outlineLevel="0" collapsed="false">
      <c r="A13" s="14" t="n">
        <v>1699</v>
      </c>
      <c r="B13" s="11" t="s">
        <v>60</v>
      </c>
      <c r="C13" s="11" t="s">
        <v>61</v>
      </c>
    </row>
    <row r="14" customFormat="false" ht="14.25" hidden="false" customHeight="false" outlineLevel="0" collapsed="false">
      <c r="A14" s="14" t="n">
        <v>390</v>
      </c>
      <c r="B14" s="11" t="s">
        <v>62</v>
      </c>
      <c r="C14" s="11" t="s">
        <v>63</v>
      </c>
    </row>
    <row r="15" customFormat="false" ht="14.25" hidden="false" customHeight="false" outlineLevel="0" collapsed="false">
      <c r="A15" s="14" t="n">
        <v>418</v>
      </c>
      <c r="B15" s="11" t="s">
        <v>64</v>
      </c>
      <c r="C15" s="11" t="s">
        <v>65</v>
      </c>
    </row>
    <row r="16" customFormat="false" ht="14.25" hidden="false" customHeight="false" outlineLevel="0" collapsed="false">
      <c r="A16" s="14" t="n">
        <v>421</v>
      </c>
      <c r="B16" s="11" t="s">
        <v>66</v>
      </c>
      <c r="C16" s="11" t="s">
        <v>67</v>
      </c>
    </row>
    <row r="17" customFormat="false" ht="14.25" hidden="false" customHeight="false" outlineLevel="0" collapsed="false">
      <c r="A17" s="14" t="n">
        <v>420</v>
      </c>
      <c r="B17" s="11" t="s">
        <v>68</v>
      </c>
      <c r="C17" s="11" t="s">
        <v>69</v>
      </c>
    </row>
    <row r="18" customFormat="false" ht="14.25" hidden="false" customHeight="false" outlineLevel="0" collapsed="false">
      <c r="A18" s="14" t="n">
        <v>108</v>
      </c>
      <c r="B18" s="11" t="s">
        <v>70</v>
      </c>
      <c r="C18" s="11" t="s">
        <v>71</v>
      </c>
    </row>
    <row r="19" customFormat="false" ht="14.25" hidden="false" customHeight="false" outlineLevel="0" collapsed="false">
      <c r="A19" s="14" t="n">
        <v>162</v>
      </c>
      <c r="B19" s="11" t="s">
        <v>72</v>
      </c>
      <c r="C19" s="11" t="s">
        <v>49</v>
      </c>
    </row>
    <row r="20" customFormat="false" ht="14.25" hidden="false" customHeight="false" outlineLevel="0" collapsed="false">
      <c r="A20" s="14" t="n">
        <v>197</v>
      </c>
      <c r="B20" s="11" t="s">
        <v>73</v>
      </c>
      <c r="C20" s="11" t="s">
        <v>74</v>
      </c>
    </row>
    <row r="21" customFormat="false" ht="14.25" hidden="false" customHeight="false" outlineLevel="0" collapsed="false">
      <c r="A21" s="14" t="n">
        <v>384</v>
      </c>
      <c r="B21" s="11" t="s">
        <v>75</v>
      </c>
      <c r="C21" s="11" t="s">
        <v>76</v>
      </c>
    </row>
    <row r="22" customFormat="false" ht="14.25" hidden="false" customHeight="false" outlineLevel="0" collapsed="false">
      <c r="A22" s="14" t="n">
        <v>387</v>
      </c>
      <c r="B22" s="11" t="s">
        <v>77</v>
      </c>
      <c r="C22" s="11" t="s">
        <v>78</v>
      </c>
    </row>
    <row r="23" customFormat="false" ht="14.25" hidden="false" customHeight="false" outlineLevel="0" collapsed="false">
      <c r="A23" s="14" t="n">
        <v>55</v>
      </c>
      <c r="B23" s="11" t="s">
        <v>79</v>
      </c>
      <c r="C23" s="11" t="s">
        <v>80</v>
      </c>
    </row>
    <row r="24" customFormat="false" ht="14.25" hidden="false" customHeight="false" outlineLevel="0" collapsed="false">
      <c r="A24" s="14" t="n">
        <v>163</v>
      </c>
      <c r="B24" s="11" t="s">
        <v>81</v>
      </c>
      <c r="C24" s="11" t="s">
        <v>82</v>
      </c>
    </row>
    <row r="25" customFormat="false" ht="14.25" hidden="false" customHeight="false" outlineLevel="0" collapsed="false">
      <c r="A25" s="14" t="n">
        <v>435</v>
      </c>
      <c r="B25" s="11" t="s">
        <v>83</v>
      </c>
      <c r="C25" s="11" t="s">
        <v>84</v>
      </c>
    </row>
    <row r="26" customFormat="false" ht="14.25" hidden="false" customHeight="false" outlineLevel="0" collapsed="false">
      <c r="A26" s="14" t="n">
        <v>554</v>
      </c>
      <c r="B26" s="11" t="s">
        <v>85</v>
      </c>
      <c r="C26" s="11" t="s">
        <v>86</v>
      </c>
    </row>
    <row r="27" customFormat="false" ht="14.25" hidden="false" customHeight="false" outlineLevel="0" collapsed="false">
      <c r="A27" s="14" t="n">
        <v>114</v>
      </c>
      <c r="B27" s="11" t="s">
        <v>87</v>
      </c>
      <c r="C27" s="11" t="s">
        <v>88</v>
      </c>
    </row>
    <row r="28" customFormat="false" ht="14.25" hidden="false" customHeight="false" outlineLevel="0" collapsed="false">
      <c r="A28" s="14" t="n">
        <v>115</v>
      </c>
      <c r="B28" s="11" t="s">
        <v>89</v>
      </c>
      <c r="C28" s="11" t="s">
        <v>90</v>
      </c>
    </row>
    <row r="29" customFormat="false" ht="14.25" hidden="false" customHeight="false" outlineLevel="0" collapsed="false">
      <c r="A29" s="14" t="n">
        <v>116</v>
      </c>
      <c r="B29" s="11" t="s">
        <v>91</v>
      </c>
      <c r="C29" s="11" t="s">
        <v>92</v>
      </c>
    </row>
    <row r="30" customFormat="false" ht="14.25" hidden="false" customHeight="false" outlineLevel="0" collapsed="false">
      <c r="A30" s="14" t="n">
        <v>235</v>
      </c>
      <c r="B30" s="11" t="s">
        <v>93</v>
      </c>
      <c r="C30" s="11" t="s">
        <v>49</v>
      </c>
    </row>
    <row r="31" customFormat="false" ht="14.25" hidden="false" customHeight="false" outlineLevel="0" collapsed="false">
      <c r="A31" s="14" t="n">
        <v>453</v>
      </c>
      <c r="B31" s="11" t="s">
        <v>94</v>
      </c>
      <c r="C31" s="11" t="s">
        <v>95</v>
      </c>
    </row>
    <row r="32" customFormat="false" ht="14.25" hidden="false" customHeight="false" outlineLevel="0" collapsed="false">
      <c r="A32" s="14" t="n">
        <v>326</v>
      </c>
      <c r="B32" s="11" t="s">
        <v>96</v>
      </c>
      <c r="C32" s="11" t="s">
        <v>97</v>
      </c>
    </row>
    <row r="33" customFormat="false" ht="14.25" hidden="false" customHeight="false" outlineLevel="0" collapsed="false">
      <c r="A33" s="14" t="n">
        <v>532</v>
      </c>
      <c r="B33" s="11" t="s">
        <v>98</v>
      </c>
      <c r="C33" s="11" t="s">
        <v>99</v>
      </c>
    </row>
    <row r="34" customFormat="false" ht="14.25" hidden="false" customHeight="false" outlineLevel="0" collapsed="false">
      <c r="A34" s="14" t="n">
        <v>184</v>
      </c>
      <c r="B34" s="11" t="s">
        <v>100</v>
      </c>
      <c r="C34" s="11" t="s">
        <v>101</v>
      </c>
    </row>
    <row r="35" customFormat="false" ht="14.25" hidden="false" customHeight="false" outlineLevel="0" collapsed="false">
      <c r="A35" s="14" t="n">
        <v>310</v>
      </c>
      <c r="B35" s="11" t="s">
        <v>102</v>
      </c>
      <c r="C35" s="11" t="s">
        <v>103</v>
      </c>
    </row>
    <row r="36" customFormat="false" ht="14.25" hidden="false" customHeight="false" outlineLevel="0" collapsed="false">
      <c r="A36" s="14" t="n">
        <v>215</v>
      </c>
      <c r="B36" s="11" t="s">
        <v>104</v>
      </c>
      <c r="C36" s="11" t="s">
        <v>49</v>
      </c>
    </row>
    <row r="37" customFormat="false" ht="14.25" hidden="false" customHeight="false" outlineLevel="0" collapsed="false">
      <c r="A37" s="14" t="n">
        <v>396</v>
      </c>
      <c r="B37" s="11" t="s">
        <v>105</v>
      </c>
      <c r="C37" s="11" t="s">
        <v>49</v>
      </c>
    </row>
    <row r="38" customFormat="false" ht="14.25" hidden="false" customHeight="false" outlineLevel="0" collapsed="false">
      <c r="A38" s="14" t="n">
        <v>152</v>
      </c>
      <c r="B38" s="11" t="s">
        <v>106</v>
      </c>
      <c r="C38" s="11" t="s">
        <v>107</v>
      </c>
    </row>
    <row r="39" customFormat="false" ht="14.25" hidden="false" customHeight="false" outlineLevel="0" collapsed="false">
      <c r="A39" s="14" t="n">
        <v>117</v>
      </c>
      <c r="B39" s="11" t="s">
        <v>108</v>
      </c>
      <c r="C39" s="11" t="s">
        <v>109</v>
      </c>
    </row>
    <row r="40" customFormat="false" ht="14.25" hidden="false" customHeight="false" outlineLevel="0" collapsed="false">
      <c r="A40" s="14" t="n">
        <v>65</v>
      </c>
      <c r="B40" s="11" t="s">
        <v>110</v>
      </c>
      <c r="C40" s="11" t="s">
        <v>111</v>
      </c>
    </row>
    <row r="41" customFormat="false" ht="14.25" hidden="false" customHeight="false" outlineLevel="0" collapsed="false">
      <c r="A41" s="14" t="n">
        <v>239</v>
      </c>
      <c r="B41" s="11" t="s">
        <v>112</v>
      </c>
      <c r="C41" s="11" t="s">
        <v>113</v>
      </c>
    </row>
    <row r="42" customFormat="false" ht="14.25" hidden="false" customHeight="false" outlineLevel="0" collapsed="false">
      <c r="A42" s="14" t="n">
        <v>185</v>
      </c>
      <c r="B42" s="11" t="s">
        <v>114</v>
      </c>
      <c r="C42" s="11" t="s">
        <v>115</v>
      </c>
    </row>
    <row r="43" customFormat="false" ht="14.25" hidden="false" customHeight="false" outlineLevel="0" collapsed="false">
      <c r="A43" s="14" t="n">
        <v>204</v>
      </c>
      <c r="B43" s="11" t="s">
        <v>116</v>
      </c>
      <c r="C43" s="11" t="s">
        <v>117</v>
      </c>
    </row>
    <row r="44" customFormat="false" ht="14.25" hidden="false" customHeight="false" outlineLevel="0" collapsed="false">
      <c r="A44" s="14" t="n">
        <v>3017</v>
      </c>
      <c r="B44" s="11" t="s">
        <v>118</v>
      </c>
      <c r="C44" s="11" t="s">
        <v>119</v>
      </c>
    </row>
    <row r="45" customFormat="false" ht="14.25" hidden="false" customHeight="false" outlineLevel="0" collapsed="false">
      <c r="A45" s="14" t="n">
        <v>536</v>
      </c>
      <c r="B45" s="11" t="s">
        <v>120</v>
      </c>
      <c r="C45" s="11" t="s">
        <v>49</v>
      </c>
    </row>
    <row r="46" customFormat="false" ht="14.25" hidden="false" customHeight="false" outlineLevel="0" collapsed="false">
      <c r="A46" s="14" t="n">
        <v>437</v>
      </c>
      <c r="B46" s="11" t="s">
        <v>121</v>
      </c>
      <c r="C46" s="11" t="s">
        <v>122</v>
      </c>
    </row>
    <row r="47" customFormat="false" ht="14.25" hidden="false" customHeight="false" outlineLevel="0" collapsed="false">
      <c r="A47" s="14" t="n">
        <v>1633</v>
      </c>
      <c r="B47" s="11" t="s">
        <v>123</v>
      </c>
      <c r="C47" s="11" t="s">
        <v>124</v>
      </c>
    </row>
    <row r="48" customFormat="false" ht="14.25" hidden="false" customHeight="false" outlineLevel="0" collapsed="false">
      <c r="A48" s="14" t="n">
        <v>131</v>
      </c>
      <c r="B48" s="11" t="s">
        <v>125</v>
      </c>
      <c r="C48" s="11" t="s">
        <v>126</v>
      </c>
    </row>
    <row r="49" customFormat="false" ht="14.25" hidden="false" customHeight="false" outlineLevel="0" collapsed="false">
      <c r="A49" s="14" t="n">
        <v>199</v>
      </c>
      <c r="B49" s="11" t="s">
        <v>127</v>
      </c>
      <c r="C49" s="11" t="s">
        <v>128</v>
      </c>
    </row>
    <row r="50" customFormat="false" ht="14.25" hidden="false" customHeight="false" outlineLevel="0" collapsed="false">
      <c r="A50" s="14" t="n">
        <v>75</v>
      </c>
      <c r="B50" s="11" t="s">
        <v>129</v>
      </c>
      <c r="C50" s="11" t="s">
        <v>130</v>
      </c>
    </row>
    <row r="51" customFormat="false" ht="14.25" hidden="false" customHeight="false" outlineLevel="0" collapsed="false">
      <c r="A51" s="14" t="n">
        <v>76</v>
      </c>
      <c r="B51" s="11" t="s">
        <v>131</v>
      </c>
      <c r="C51" s="11" t="s">
        <v>132</v>
      </c>
    </row>
    <row r="52" customFormat="false" ht="14.25" hidden="false" customHeight="false" outlineLevel="0" collapsed="false">
      <c r="A52" s="14" t="n">
        <v>77</v>
      </c>
      <c r="B52" s="11" t="s">
        <v>133</v>
      </c>
      <c r="C52" s="11" t="s">
        <v>134</v>
      </c>
    </row>
    <row r="53" customFormat="false" ht="14.25" hidden="false" customHeight="false" outlineLevel="0" collapsed="false">
      <c r="A53" s="14" t="n">
        <v>78</v>
      </c>
      <c r="B53" s="11" t="s">
        <v>135</v>
      </c>
      <c r="C53" s="11" t="s">
        <v>136</v>
      </c>
    </row>
    <row r="54" customFormat="false" ht="14.25" hidden="false" customHeight="false" outlineLevel="0" collapsed="false">
      <c r="A54" s="14" t="n">
        <v>79</v>
      </c>
      <c r="B54" s="11" t="s">
        <v>137</v>
      </c>
      <c r="C54" s="11" t="s">
        <v>138</v>
      </c>
    </row>
    <row r="55" customFormat="false" ht="14.25" hidden="false" customHeight="false" outlineLevel="0" collapsed="false">
      <c r="A55" s="14" t="n">
        <v>80</v>
      </c>
      <c r="B55" s="11" t="s">
        <v>139</v>
      </c>
      <c r="C55" s="11" t="s">
        <v>140</v>
      </c>
    </row>
    <row r="56" customFormat="false" ht="14.25" hidden="false" customHeight="false" outlineLevel="0" collapsed="false">
      <c r="A56" s="14" t="n">
        <v>81</v>
      </c>
      <c r="B56" s="11" t="s">
        <v>141</v>
      </c>
      <c r="C56" s="11" t="s">
        <v>142</v>
      </c>
    </row>
    <row r="57" customFormat="false" ht="14.25" hidden="false" customHeight="false" outlineLevel="0" collapsed="false">
      <c r="A57" s="14" t="n">
        <v>82</v>
      </c>
      <c r="B57" s="11" t="s">
        <v>143</v>
      </c>
      <c r="C57" s="11" t="s">
        <v>144</v>
      </c>
    </row>
    <row r="58" customFormat="false" ht="14.25" hidden="false" customHeight="false" outlineLevel="0" collapsed="false">
      <c r="A58" s="14" t="n">
        <v>84</v>
      </c>
      <c r="B58" s="11" t="s">
        <v>145</v>
      </c>
      <c r="C58" s="11" t="s">
        <v>146</v>
      </c>
    </row>
    <row r="59" customFormat="false" ht="14.25" hidden="false" customHeight="false" outlineLevel="0" collapsed="false">
      <c r="A59" s="14" t="n">
        <v>85</v>
      </c>
      <c r="B59" s="11" t="s">
        <v>147</v>
      </c>
      <c r="C59" s="11" t="s">
        <v>148</v>
      </c>
    </row>
    <row r="60" customFormat="false" ht="14.25" hidden="false" customHeight="false" outlineLevel="0" collapsed="false">
      <c r="A60" s="14" t="n">
        <v>101</v>
      </c>
      <c r="B60" s="11" t="s">
        <v>149</v>
      </c>
      <c r="C60" s="11" t="s">
        <v>150</v>
      </c>
    </row>
    <row r="61" customFormat="false" ht="14.25" hidden="false" customHeight="false" outlineLevel="0" collapsed="false">
      <c r="A61" s="14" t="n">
        <v>102</v>
      </c>
      <c r="B61" s="11" t="s">
        <v>151</v>
      </c>
      <c r="C61" s="11" t="s">
        <v>152</v>
      </c>
    </row>
    <row r="62" customFormat="false" ht="14.25" hidden="false" customHeight="false" outlineLevel="0" collapsed="false">
      <c r="A62" s="14" t="n">
        <v>86</v>
      </c>
      <c r="B62" s="11" t="s">
        <v>153</v>
      </c>
      <c r="C62" s="11" t="s">
        <v>154</v>
      </c>
    </row>
    <row r="63" customFormat="false" ht="14.25" hidden="false" customHeight="false" outlineLevel="0" collapsed="false">
      <c r="A63" s="14" t="n">
        <v>284</v>
      </c>
      <c r="B63" s="11" t="s">
        <v>155</v>
      </c>
      <c r="C63" s="11" t="s">
        <v>111</v>
      </c>
    </row>
    <row r="64" customFormat="false" ht="14.25" hidden="false" customHeight="false" outlineLevel="0" collapsed="false">
      <c r="A64" s="14" t="n">
        <v>83</v>
      </c>
      <c r="B64" s="11" t="s">
        <v>156</v>
      </c>
      <c r="C64" s="11" t="s">
        <v>157</v>
      </c>
    </row>
    <row r="65" customFormat="false" ht="14.25" hidden="false" customHeight="false" outlineLevel="0" collapsed="false">
      <c r="A65" s="14" t="n">
        <v>87</v>
      </c>
      <c r="B65" s="11" t="s">
        <v>158</v>
      </c>
      <c r="C65" s="11" t="s">
        <v>113</v>
      </c>
    </row>
    <row r="66" customFormat="false" ht="14.25" hidden="false" customHeight="false" outlineLevel="0" collapsed="false">
      <c r="A66" s="14" t="n">
        <v>103</v>
      </c>
      <c r="B66" s="11" t="s">
        <v>159</v>
      </c>
      <c r="C66" s="11" t="s">
        <v>160</v>
      </c>
    </row>
    <row r="67" customFormat="false" ht="14.25" hidden="false" customHeight="false" outlineLevel="0" collapsed="false">
      <c r="A67" s="14" t="n">
        <v>288</v>
      </c>
      <c r="B67" s="11" t="s">
        <v>161</v>
      </c>
      <c r="C67" s="11" t="s">
        <v>162</v>
      </c>
    </row>
    <row r="68" customFormat="false" ht="14.25" hidden="false" customHeight="false" outlineLevel="0" collapsed="false">
      <c r="A68" s="14" t="n">
        <v>89</v>
      </c>
      <c r="B68" s="11" t="s">
        <v>163</v>
      </c>
      <c r="C68" s="11" t="s">
        <v>164</v>
      </c>
    </row>
    <row r="69" customFormat="false" ht="14.25" hidden="false" customHeight="false" outlineLevel="0" collapsed="false">
      <c r="A69" s="14" t="n">
        <v>90</v>
      </c>
      <c r="B69" s="11" t="s">
        <v>165</v>
      </c>
      <c r="C69" s="11" t="s">
        <v>166</v>
      </c>
    </row>
    <row r="70" customFormat="false" ht="14.25" hidden="false" customHeight="false" outlineLevel="0" collapsed="false">
      <c r="A70" s="14" t="n">
        <v>98</v>
      </c>
      <c r="B70" s="11" t="s">
        <v>167</v>
      </c>
      <c r="C70" s="11" t="s">
        <v>168</v>
      </c>
    </row>
    <row r="71" customFormat="false" ht="14.25" hidden="false" customHeight="false" outlineLevel="0" collapsed="false">
      <c r="A71" s="14" t="n">
        <v>91</v>
      </c>
      <c r="B71" s="11" t="s">
        <v>169</v>
      </c>
      <c r="C71" s="11" t="s">
        <v>170</v>
      </c>
    </row>
    <row r="72" customFormat="false" ht="14.25" hidden="false" customHeight="false" outlineLevel="0" collapsed="false">
      <c r="A72" s="14" t="n">
        <v>92</v>
      </c>
      <c r="B72" s="11" t="s">
        <v>171</v>
      </c>
      <c r="C72" s="11" t="s">
        <v>172</v>
      </c>
    </row>
    <row r="73" customFormat="false" ht="14.25" hidden="false" customHeight="false" outlineLevel="0" collapsed="false">
      <c r="A73" s="14" t="n">
        <v>289</v>
      </c>
      <c r="B73" s="11" t="s">
        <v>173</v>
      </c>
      <c r="C73" s="11" t="s">
        <v>174</v>
      </c>
    </row>
    <row r="74" customFormat="false" ht="14.25" hidden="false" customHeight="false" outlineLevel="0" collapsed="false">
      <c r="A74" s="14" t="n">
        <v>93</v>
      </c>
      <c r="B74" s="11" t="s">
        <v>175</v>
      </c>
      <c r="C74" s="11" t="s">
        <v>176</v>
      </c>
    </row>
    <row r="75" customFormat="false" ht="14.25" hidden="false" customHeight="false" outlineLevel="0" collapsed="false">
      <c r="A75" s="14" t="n">
        <v>285</v>
      </c>
      <c r="B75" s="11" t="s">
        <v>177</v>
      </c>
      <c r="C75" s="11" t="s">
        <v>178</v>
      </c>
    </row>
    <row r="76" customFormat="false" ht="14.25" hidden="false" customHeight="false" outlineLevel="0" collapsed="false">
      <c r="A76" s="14" t="n">
        <v>106</v>
      </c>
      <c r="B76" s="11" t="s">
        <v>179</v>
      </c>
      <c r="C76" s="11" t="s">
        <v>180</v>
      </c>
    </row>
    <row r="77" customFormat="false" ht="14.25" hidden="false" customHeight="false" outlineLevel="0" collapsed="false">
      <c r="A77" s="14" t="n">
        <v>94</v>
      </c>
      <c r="B77" s="11" t="s">
        <v>181</v>
      </c>
      <c r="C77" s="11" t="s">
        <v>182</v>
      </c>
    </row>
    <row r="78" customFormat="false" ht="14.25" hidden="false" customHeight="false" outlineLevel="0" collapsed="false">
      <c r="A78" s="14" t="n">
        <v>465</v>
      </c>
      <c r="B78" s="11" t="s">
        <v>183</v>
      </c>
      <c r="C78" s="11" t="s">
        <v>184</v>
      </c>
    </row>
    <row r="79" customFormat="false" ht="14.25" hidden="false" customHeight="false" outlineLevel="0" collapsed="false">
      <c r="A79" s="14" t="n">
        <v>1523</v>
      </c>
      <c r="B79" s="11" t="s">
        <v>185</v>
      </c>
      <c r="C79" s="11" t="s">
        <v>186</v>
      </c>
    </row>
    <row r="80" customFormat="false" ht="14.25" hidden="false" customHeight="false" outlineLevel="0" collapsed="false">
      <c r="A80" s="14" t="n">
        <v>461</v>
      </c>
      <c r="B80" s="11" t="s">
        <v>187</v>
      </c>
      <c r="C80" s="11" t="s">
        <v>188</v>
      </c>
    </row>
    <row r="81" customFormat="false" ht="14.25" hidden="false" customHeight="false" outlineLevel="0" collapsed="false">
      <c r="A81" s="14" t="n">
        <v>118</v>
      </c>
      <c r="B81" s="11" t="s">
        <v>189</v>
      </c>
      <c r="C81" s="11" t="s">
        <v>190</v>
      </c>
    </row>
    <row r="82" customFormat="false" ht="14.25" hidden="false" customHeight="false" outlineLevel="0" collapsed="false">
      <c r="A82" s="14" t="n">
        <v>176</v>
      </c>
      <c r="B82" s="11" t="s">
        <v>191</v>
      </c>
      <c r="C82" s="11" t="s">
        <v>192</v>
      </c>
    </row>
    <row r="83" customFormat="false" ht="14.25" hidden="false" customHeight="false" outlineLevel="0" collapsed="false">
      <c r="A83" s="14" t="n">
        <v>97</v>
      </c>
      <c r="B83" s="11" t="s">
        <v>193</v>
      </c>
      <c r="C83" s="11" t="s">
        <v>194</v>
      </c>
    </row>
    <row r="84" customFormat="false" ht="14.25" hidden="false" customHeight="false" outlineLevel="0" collapsed="false">
      <c r="A84" s="14" t="n">
        <v>95</v>
      </c>
      <c r="B84" s="11" t="s">
        <v>195</v>
      </c>
      <c r="C84" s="11" t="s">
        <v>196</v>
      </c>
    </row>
    <row r="85" customFormat="false" ht="14.25" hidden="false" customHeight="false" outlineLevel="0" collapsed="false">
      <c r="A85" s="14" t="n">
        <v>96</v>
      </c>
      <c r="B85" s="11" t="s">
        <v>197</v>
      </c>
      <c r="C85" s="11" t="s">
        <v>198</v>
      </c>
    </row>
    <row r="86" customFormat="false" ht="14.25" hidden="false" customHeight="false" outlineLevel="0" collapsed="false">
      <c r="A86" s="14" t="n">
        <v>104</v>
      </c>
      <c r="B86" s="11" t="s">
        <v>199</v>
      </c>
      <c r="C86" s="11" t="s">
        <v>200</v>
      </c>
    </row>
    <row r="87" customFormat="false" ht="14.25" hidden="false" customHeight="false" outlineLevel="0" collapsed="false">
      <c r="A87" s="14" t="n">
        <v>107</v>
      </c>
      <c r="B87" s="11" t="s">
        <v>201</v>
      </c>
      <c r="C87" s="11" t="s">
        <v>202</v>
      </c>
    </row>
    <row r="88" customFormat="false" ht="14.25" hidden="false" customHeight="false" outlineLevel="0" collapsed="false">
      <c r="A88" s="14" t="n">
        <v>99</v>
      </c>
      <c r="B88" s="11" t="s">
        <v>203</v>
      </c>
      <c r="C88" s="11" t="s">
        <v>204</v>
      </c>
    </row>
    <row r="89" customFormat="false" ht="14.25" hidden="false" customHeight="false" outlineLevel="0" collapsed="false">
      <c r="A89" s="14" t="n">
        <v>120</v>
      </c>
      <c r="B89" s="11" t="s">
        <v>205</v>
      </c>
      <c r="C89" s="11" t="s">
        <v>49</v>
      </c>
    </row>
    <row r="90" customFormat="false" ht="14.25" hidden="false" customHeight="false" outlineLevel="0" collapsed="false">
      <c r="A90" s="14" t="n">
        <v>200</v>
      </c>
      <c r="B90" s="11" t="s">
        <v>206</v>
      </c>
      <c r="C90" s="11" t="s">
        <v>49</v>
      </c>
    </row>
    <row r="91" customFormat="false" ht="14.25" hidden="false" customHeight="false" outlineLevel="0" collapsed="false">
      <c r="A91" s="14" t="n">
        <v>424</v>
      </c>
      <c r="B91" s="11" t="s">
        <v>207</v>
      </c>
      <c r="C91" s="11" t="s">
        <v>49</v>
      </c>
    </row>
    <row r="92" customFormat="false" ht="14.25" hidden="false" customHeight="false" outlineLevel="0" collapsed="false">
      <c r="A92" s="14" t="n">
        <v>150</v>
      </c>
      <c r="B92" s="11" t="s">
        <v>208</v>
      </c>
      <c r="C92" s="11" t="s">
        <v>209</v>
      </c>
    </row>
    <row r="93" customFormat="false" ht="14.25" hidden="false" customHeight="false" outlineLevel="0" collapsed="false">
      <c r="A93" s="14" t="n">
        <v>210</v>
      </c>
      <c r="B93" s="11" t="s">
        <v>210</v>
      </c>
      <c r="C93" s="11" t="s">
        <v>211</v>
      </c>
    </row>
    <row r="94" customFormat="false" ht="14.25" hidden="false" customHeight="false" outlineLevel="0" collapsed="false">
      <c r="A94" s="14" t="n">
        <v>148</v>
      </c>
      <c r="B94" s="11" t="s">
        <v>212</v>
      </c>
      <c r="C94" s="11" t="s">
        <v>213</v>
      </c>
    </row>
    <row r="95" customFormat="false" ht="14.25" hidden="false" customHeight="false" outlineLevel="0" collapsed="false">
      <c r="A95" s="14" t="n">
        <v>394</v>
      </c>
      <c r="B95" s="11" t="s">
        <v>214</v>
      </c>
      <c r="C95" s="11" t="s">
        <v>215</v>
      </c>
    </row>
    <row r="96" customFormat="false" ht="14.25" hidden="false" customHeight="false" outlineLevel="0" collapsed="false">
      <c r="A96" s="14" t="n">
        <v>205</v>
      </c>
      <c r="B96" s="11" t="s">
        <v>216</v>
      </c>
      <c r="C96" s="11" t="s">
        <v>217</v>
      </c>
    </row>
    <row r="97" customFormat="false" ht="14.25" hidden="false" customHeight="false" outlineLevel="0" collapsed="false">
      <c r="A97" s="14" t="n">
        <v>426</v>
      </c>
      <c r="B97" s="11" t="s">
        <v>218</v>
      </c>
      <c r="C97" s="11" t="s">
        <v>219</v>
      </c>
    </row>
    <row r="98" customFormat="false" ht="14.25" hidden="false" customHeight="false" outlineLevel="0" collapsed="false">
      <c r="A98" s="14" t="n">
        <v>125</v>
      </c>
      <c r="B98" s="11" t="s">
        <v>220</v>
      </c>
      <c r="C98" s="11" t="s">
        <v>221</v>
      </c>
    </row>
    <row r="99" customFormat="false" ht="14.25" hidden="false" customHeight="false" outlineLevel="0" collapsed="false">
      <c r="A99" s="14" t="n">
        <v>1634</v>
      </c>
      <c r="B99" s="11" t="s">
        <v>222</v>
      </c>
      <c r="C99" s="11" t="s">
        <v>223</v>
      </c>
    </row>
    <row r="100" customFormat="false" ht="14.25" hidden="false" customHeight="false" outlineLevel="0" collapsed="false">
      <c r="A100" s="14" t="n">
        <v>172</v>
      </c>
      <c r="B100" s="11" t="s">
        <v>224</v>
      </c>
      <c r="C100" s="11" t="s">
        <v>225</v>
      </c>
    </row>
    <row r="101" customFormat="false" ht="14.25" hidden="false" customHeight="false" outlineLevel="0" collapsed="false">
      <c r="A101" s="14" t="n">
        <v>186</v>
      </c>
      <c r="B101" s="11" t="s">
        <v>226</v>
      </c>
      <c r="C101" s="11" t="s">
        <v>227</v>
      </c>
    </row>
    <row r="102" customFormat="false" ht="14.25" hidden="false" customHeight="false" outlineLevel="0" collapsed="false">
      <c r="A102" s="14" t="n">
        <v>478</v>
      </c>
      <c r="B102" s="11" t="s">
        <v>228</v>
      </c>
      <c r="C102" s="11" t="s">
        <v>229</v>
      </c>
    </row>
    <row r="103" customFormat="false" ht="14.25" hidden="false" customHeight="false" outlineLevel="0" collapsed="false">
      <c r="A103" s="14" t="n">
        <v>335</v>
      </c>
      <c r="B103" s="11" t="s">
        <v>230</v>
      </c>
      <c r="C103" s="11" t="s">
        <v>231</v>
      </c>
    </row>
    <row r="104" customFormat="false" ht="14.25" hidden="false" customHeight="false" outlineLevel="0" collapsed="false">
      <c r="A104" s="14" t="n">
        <v>188</v>
      </c>
      <c r="B104" s="11" t="s">
        <v>232</v>
      </c>
      <c r="C104" s="11" t="s">
        <v>233</v>
      </c>
    </row>
    <row r="105" customFormat="false" ht="14.25" hidden="false" customHeight="false" outlineLevel="0" collapsed="false">
      <c r="A105" s="14" t="n">
        <v>67</v>
      </c>
      <c r="B105" s="11" t="s">
        <v>234</v>
      </c>
      <c r="C105" s="11" t="s">
        <v>235</v>
      </c>
    </row>
    <row r="106" customFormat="false" ht="14.25" hidden="false" customHeight="false" outlineLevel="0" collapsed="false">
      <c r="A106" s="14" t="n">
        <v>471</v>
      </c>
      <c r="B106" s="11" t="s">
        <v>236</v>
      </c>
      <c r="C106" s="11" t="s">
        <v>237</v>
      </c>
    </row>
    <row r="107" customFormat="false" ht="14.25" hidden="false" customHeight="false" outlineLevel="0" collapsed="false">
      <c r="A107" s="14" t="n">
        <v>472</v>
      </c>
      <c r="B107" s="11" t="s">
        <v>238</v>
      </c>
      <c r="C107" s="11" t="s">
        <v>239</v>
      </c>
    </row>
    <row r="108" customFormat="false" ht="14.25" hidden="false" customHeight="false" outlineLevel="0" collapsed="false">
      <c r="A108" s="14" t="n">
        <v>411</v>
      </c>
      <c r="B108" s="11" t="s">
        <v>240</v>
      </c>
      <c r="C108" s="11" t="s">
        <v>241</v>
      </c>
    </row>
    <row r="109" customFormat="false" ht="14.25" hidden="false" customHeight="false" outlineLevel="0" collapsed="false">
      <c r="A109" s="14" t="n">
        <v>206</v>
      </c>
      <c r="B109" s="11" t="s">
        <v>242</v>
      </c>
      <c r="C109" s="11" t="s">
        <v>243</v>
      </c>
    </row>
    <row r="110" customFormat="false" ht="14.25" hidden="false" customHeight="false" outlineLevel="0" collapsed="false">
      <c r="A110" s="14" t="n">
        <v>473</v>
      </c>
      <c r="B110" s="11" t="s">
        <v>244</v>
      </c>
      <c r="C110" s="11" t="s">
        <v>245</v>
      </c>
    </row>
    <row r="111" customFormat="false" ht="14.25" hidden="false" customHeight="false" outlineLevel="0" collapsed="false">
      <c r="A111" s="14" t="n">
        <v>484</v>
      </c>
      <c r="B111" s="11" t="s">
        <v>246</v>
      </c>
      <c r="C111" s="11" t="s">
        <v>247</v>
      </c>
    </row>
    <row r="112" customFormat="false" ht="14.25" hidden="false" customHeight="false" outlineLevel="0" collapsed="false">
      <c r="A112" s="14" t="n">
        <v>151</v>
      </c>
      <c r="B112" s="11" t="s">
        <v>248</v>
      </c>
      <c r="C112" s="11" t="s">
        <v>249</v>
      </c>
    </row>
    <row r="113" customFormat="false" ht="14.25" hidden="false" customHeight="false" outlineLevel="0" collapsed="false">
      <c r="A113" s="14" t="n">
        <v>145</v>
      </c>
      <c r="B113" s="11" t="s">
        <v>250</v>
      </c>
      <c r="C113" s="11" t="s">
        <v>251</v>
      </c>
    </row>
    <row r="114" customFormat="false" ht="14.25" hidden="false" customHeight="false" outlineLevel="0" collapsed="false">
      <c r="A114" s="14" t="n">
        <v>1787</v>
      </c>
      <c r="B114" s="11" t="s">
        <v>252</v>
      </c>
      <c r="C114" s="11" t="s">
        <v>253</v>
      </c>
    </row>
    <row r="115" customFormat="false" ht="14.25" hidden="false" customHeight="false" outlineLevel="0" collapsed="false">
      <c r="A115" s="14" t="n">
        <v>2989</v>
      </c>
      <c r="B115" s="11" t="s">
        <v>254</v>
      </c>
      <c r="C115" s="11" t="s">
        <v>49</v>
      </c>
    </row>
    <row r="116" customFormat="false" ht="14.25" hidden="false" customHeight="false" outlineLevel="0" collapsed="false">
      <c r="A116" s="14" t="n">
        <v>164</v>
      </c>
      <c r="B116" s="11" t="s">
        <v>255</v>
      </c>
      <c r="C116" s="11" t="s">
        <v>256</v>
      </c>
    </row>
    <row r="117" customFormat="false" ht="14.25" hidden="false" customHeight="false" outlineLevel="0" collapsed="false">
      <c r="A117" s="14" t="n">
        <v>154</v>
      </c>
      <c r="B117" s="11" t="s">
        <v>257</v>
      </c>
      <c r="C117" s="11" t="s">
        <v>258</v>
      </c>
    </row>
    <row r="118" customFormat="false" ht="14.25" hidden="false" customHeight="false" outlineLevel="0" collapsed="false">
      <c r="A118" s="14" t="n">
        <v>190</v>
      </c>
      <c r="B118" s="11" t="s">
        <v>259</v>
      </c>
      <c r="C118" s="11" t="s">
        <v>260</v>
      </c>
    </row>
    <row r="119" customFormat="false" ht="14.25" hidden="false" customHeight="false" outlineLevel="0" collapsed="false">
      <c r="A119" s="14" t="n">
        <v>155</v>
      </c>
      <c r="B119" s="11" t="s">
        <v>261</v>
      </c>
      <c r="C119" s="11" t="s">
        <v>262</v>
      </c>
    </row>
    <row r="120" customFormat="false" ht="14.25" hidden="false" customHeight="false" outlineLevel="0" collapsed="false">
      <c r="A120" s="14" t="n">
        <v>232</v>
      </c>
      <c r="B120" s="11" t="s">
        <v>263</v>
      </c>
      <c r="C120" s="11" t="s">
        <v>49</v>
      </c>
    </row>
    <row r="121" customFormat="false" ht="14.25" hidden="false" customHeight="false" outlineLevel="0" collapsed="false">
      <c r="A121" s="14" t="n">
        <v>438</v>
      </c>
      <c r="B121" s="11" t="s">
        <v>264</v>
      </c>
      <c r="C121" s="11" t="s">
        <v>49</v>
      </c>
    </row>
    <row r="122" customFormat="false" ht="14.25" hidden="false" customHeight="false" outlineLevel="0" collapsed="false">
      <c r="A122" s="14" t="n">
        <v>201</v>
      </c>
      <c r="B122" s="11" t="s">
        <v>265</v>
      </c>
      <c r="C122" s="11" t="s">
        <v>49</v>
      </c>
    </row>
    <row r="123" customFormat="false" ht="14.25" hidden="false" customHeight="false" outlineLevel="0" collapsed="false">
      <c r="A123" s="14" t="n">
        <v>132</v>
      </c>
      <c r="B123" s="11" t="s">
        <v>266</v>
      </c>
      <c r="C123" s="11" t="s">
        <v>267</v>
      </c>
    </row>
    <row r="124" customFormat="false" ht="14.25" hidden="false" customHeight="false" outlineLevel="0" collapsed="false">
      <c r="A124" s="14" t="n">
        <v>156</v>
      </c>
      <c r="B124" s="11" t="s">
        <v>268</v>
      </c>
      <c r="C124" s="11" t="s">
        <v>269</v>
      </c>
    </row>
    <row r="125" customFormat="false" ht="14.25" hidden="false" customHeight="false" outlineLevel="0" collapsed="false">
      <c r="A125" s="14" t="n">
        <v>165</v>
      </c>
      <c r="B125" s="11" t="s">
        <v>270</v>
      </c>
      <c r="C125" s="11" t="s">
        <v>271</v>
      </c>
    </row>
    <row r="126" customFormat="false" ht="14.25" hidden="false" customHeight="false" outlineLevel="0" collapsed="false">
      <c r="A126" s="14" t="n">
        <v>217</v>
      </c>
      <c r="B126" s="11" t="s">
        <v>272</v>
      </c>
      <c r="C126" s="11" t="s">
        <v>273</v>
      </c>
    </row>
    <row r="127" customFormat="false" ht="14.25" hidden="false" customHeight="false" outlineLevel="0" collapsed="false">
      <c r="A127" s="14" t="n">
        <v>218</v>
      </c>
      <c r="B127" s="11" t="s">
        <v>274</v>
      </c>
      <c r="C127" s="11" t="s">
        <v>275</v>
      </c>
    </row>
    <row r="128" customFormat="false" ht="14.25" hidden="false" customHeight="false" outlineLevel="0" collapsed="false">
      <c r="A128" s="14" t="n">
        <v>240</v>
      </c>
      <c r="B128" s="11" t="s">
        <v>276</v>
      </c>
      <c r="C128" s="11" t="s">
        <v>277</v>
      </c>
    </row>
    <row r="129" customFormat="false" ht="14.25" hidden="false" customHeight="false" outlineLevel="0" collapsed="false">
      <c r="A129" s="14" t="n">
        <v>306</v>
      </c>
      <c r="B129" s="11" t="s">
        <v>278</v>
      </c>
      <c r="C129" s="11" t="s">
        <v>279</v>
      </c>
    </row>
    <row r="130" customFormat="false" ht="14.25" hidden="false" customHeight="false" outlineLevel="0" collapsed="false">
      <c r="A130" s="14" t="n">
        <v>166</v>
      </c>
      <c r="B130" s="11" t="s">
        <v>280</v>
      </c>
      <c r="C130" s="11" t="s">
        <v>281</v>
      </c>
    </row>
    <row r="131" customFormat="false" ht="14.25" hidden="false" customHeight="false" outlineLevel="0" collapsed="false">
      <c r="A131" s="14" t="n">
        <v>307</v>
      </c>
      <c r="B131" s="11" t="s">
        <v>282</v>
      </c>
      <c r="C131" s="11" t="s">
        <v>283</v>
      </c>
    </row>
    <row r="132" customFormat="false" ht="14.25" hidden="false" customHeight="false" outlineLevel="0" collapsed="false">
      <c r="A132" s="14" t="n">
        <v>66</v>
      </c>
      <c r="B132" s="11" t="s">
        <v>284</v>
      </c>
      <c r="C132" s="11" t="s">
        <v>285</v>
      </c>
    </row>
    <row r="133" customFormat="false" ht="14.25" hidden="false" customHeight="false" outlineLevel="0" collapsed="false">
      <c r="A133" s="14" t="n">
        <v>61</v>
      </c>
      <c r="B133" s="11" t="s">
        <v>286</v>
      </c>
      <c r="C133" s="11" t="s">
        <v>287</v>
      </c>
    </row>
    <row r="134" customFormat="false" ht="14.25" hidden="false" customHeight="false" outlineLevel="0" collapsed="false">
      <c r="A134" s="14" t="n">
        <v>121</v>
      </c>
      <c r="B134" s="11" t="s">
        <v>288</v>
      </c>
      <c r="C134" s="11" t="s">
        <v>289</v>
      </c>
    </row>
    <row r="135" customFormat="false" ht="14.25" hidden="false" customHeight="false" outlineLevel="0" collapsed="false">
      <c r="A135" s="14" t="n">
        <v>317</v>
      </c>
      <c r="B135" s="11" t="s">
        <v>290</v>
      </c>
      <c r="C135" s="11" t="s">
        <v>49</v>
      </c>
    </row>
    <row r="136" customFormat="false" ht="14.25" hidden="false" customHeight="false" outlineLevel="0" collapsed="false">
      <c r="A136" s="14" t="n">
        <v>236</v>
      </c>
      <c r="B136" s="11" t="s">
        <v>291</v>
      </c>
      <c r="C136" s="11" t="s">
        <v>49</v>
      </c>
    </row>
    <row r="137" customFormat="false" ht="14.25" hidden="false" customHeight="false" outlineLevel="0" collapsed="false">
      <c r="A137" s="14" t="n">
        <v>448</v>
      </c>
      <c r="B137" s="11" t="s">
        <v>292</v>
      </c>
      <c r="C137" s="11" t="s">
        <v>49</v>
      </c>
    </row>
    <row r="138" customFormat="false" ht="14.25" hidden="false" customHeight="false" outlineLevel="0" collapsed="false">
      <c r="A138" s="14" t="n">
        <v>191</v>
      </c>
      <c r="B138" s="11" t="s">
        <v>293</v>
      </c>
      <c r="C138" s="11" t="s">
        <v>294</v>
      </c>
    </row>
    <row r="139" customFormat="false" ht="14.25" hidden="false" customHeight="false" outlineLevel="0" collapsed="false">
      <c r="A139" s="14" t="n">
        <v>474</v>
      </c>
      <c r="B139" s="11" t="s">
        <v>295</v>
      </c>
      <c r="C139" s="11" t="s">
        <v>296</v>
      </c>
    </row>
    <row r="140" customFormat="false" ht="14.25" hidden="false" customHeight="false" outlineLevel="0" collapsed="false">
      <c r="A140" s="14" t="n">
        <v>122</v>
      </c>
      <c r="B140" s="11" t="s">
        <v>297</v>
      </c>
      <c r="C140" s="11" t="s">
        <v>49</v>
      </c>
    </row>
    <row r="141" customFormat="false" ht="14.25" hidden="false" customHeight="false" outlineLevel="0" collapsed="false">
      <c r="A141" s="14" t="n">
        <v>173</v>
      </c>
      <c r="B141" s="11" t="s">
        <v>298</v>
      </c>
      <c r="C141" s="11" t="s">
        <v>49</v>
      </c>
    </row>
    <row r="142" customFormat="false" ht="14.25" hidden="false" customHeight="false" outlineLevel="0" collapsed="false">
      <c r="A142" s="14" t="n">
        <v>119</v>
      </c>
      <c r="B142" s="11" t="s">
        <v>299</v>
      </c>
      <c r="C142" s="11" t="s">
        <v>300</v>
      </c>
    </row>
    <row r="143" customFormat="false" ht="14.25" hidden="false" customHeight="false" outlineLevel="0" collapsed="false">
      <c r="A143" s="14" t="n">
        <v>490</v>
      </c>
      <c r="B143" s="11" t="s">
        <v>301</v>
      </c>
      <c r="C143" s="11" t="s">
        <v>302</v>
      </c>
    </row>
    <row r="144" customFormat="false" ht="14.25" hidden="false" customHeight="false" outlineLevel="0" collapsed="false">
      <c r="A144" s="14" t="n">
        <v>109</v>
      </c>
      <c r="B144" s="11" t="s">
        <v>303</v>
      </c>
      <c r="C144" s="11" t="s">
        <v>49</v>
      </c>
    </row>
    <row r="145" customFormat="false" ht="14.25" hidden="false" customHeight="false" outlineLevel="0" collapsed="false">
      <c r="A145" s="14" t="n">
        <v>57</v>
      </c>
      <c r="B145" s="11" t="s">
        <v>304</v>
      </c>
      <c r="C145" s="11" t="s">
        <v>305</v>
      </c>
    </row>
    <row r="146" customFormat="false" ht="14.25" hidden="false" customHeight="false" outlineLevel="0" collapsed="false">
      <c r="A146" s="14" t="n">
        <v>110</v>
      </c>
      <c r="B146" s="11" t="s">
        <v>306</v>
      </c>
      <c r="C146" s="11" t="s">
        <v>307</v>
      </c>
    </row>
    <row r="147" customFormat="false" ht="14.25" hidden="false" customHeight="false" outlineLevel="0" collapsed="false">
      <c r="A147" s="14" t="n">
        <v>219</v>
      </c>
      <c r="B147" s="11" t="s">
        <v>308</v>
      </c>
      <c r="C147" s="11" t="s">
        <v>309</v>
      </c>
    </row>
    <row r="148" customFormat="false" ht="14.25" hidden="false" customHeight="false" outlineLevel="0" collapsed="false">
      <c r="A148" s="14" t="n">
        <v>134</v>
      </c>
      <c r="B148" s="11" t="s">
        <v>310</v>
      </c>
      <c r="C148" s="11" t="s">
        <v>311</v>
      </c>
    </row>
    <row r="149" customFormat="false" ht="14.25" hidden="false" customHeight="false" outlineLevel="0" collapsed="false">
      <c r="A149" s="14" t="n">
        <v>135</v>
      </c>
      <c r="B149" s="11" t="s">
        <v>312</v>
      </c>
      <c r="C149" s="11" t="s">
        <v>313</v>
      </c>
    </row>
    <row r="150" customFormat="false" ht="14.25" hidden="false" customHeight="false" outlineLevel="0" collapsed="false">
      <c r="A150" s="14" t="n">
        <v>123</v>
      </c>
      <c r="B150" s="11" t="s">
        <v>314</v>
      </c>
      <c r="C150" s="11" t="s">
        <v>315</v>
      </c>
    </row>
    <row r="151" customFormat="false" ht="14.25" hidden="false" customHeight="false" outlineLevel="0" collapsed="false">
      <c r="A151" s="14" t="n">
        <v>64</v>
      </c>
      <c r="B151" s="11" t="s">
        <v>316</v>
      </c>
      <c r="C151" s="11" t="s">
        <v>317</v>
      </c>
    </row>
    <row r="152" customFormat="false" ht="14.25" hidden="false" customHeight="false" outlineLevel="0" collapsed="false">
      <c r="A152" s="14" t="n">
        <v>72</v>
      </c>
      <c r="B152" s="11" t="s">
        <v>318</v>
      </c>
      <c r="C152" s="11" t="s">
        <v>319</v>
      </c>
    </row>
    <row r="153" customFormat="false" ht="14.25" hidden="false" customHeight="false" outlineLevel="0" collapsed="false">
      <c r="A153" s="14" t="n">
        <v>491</v>
      </c>
      <c r="B153" s="11" t="s">
        <v>320</v>
      </c>
      <c r="C153" s="11" t="s">
        <v>321</v>
      </c>
    </row>
    <row r="154" customFormat="false" ht="14.25" hidden="false" customHeight="false" outlineLevel="0" collapsed="false">
      <c r="A154" s="14" t="n">
        <v>193</v>
      </c>
      <c r="B154" s="11" t="s">
        <v>322</v>
      </c>
      <c r="C154" s="11" t="s">
        <v>323</v>
      </c>
    </row>
    <row r="155" customFormat="false" ht="14.25" hidden="false" customHeight="false" outlineLevel="0" collapsed="false">
      <c r="A155" s="14" t="n">
        <v>149</v>
      </c>
      <c r="B155" s="11" t="s">
        <v>324</v>
      </c>
      <c r="C155" s="11" t="s">
        <v>325</v>
      </c>
    </row>
    <row r="156" customFormat="false" ht="14.25" hidden="false" customHeight="false" outlineLevel="0" collapsed="false">
      <c r="A156" s="14" t="n">
        <v>221</v>
      </c>
      <c r="B156" s="11" t="s">
        <v>326</v>
      </c>
      <c r="C156" s="11" t="s">
        <v>327</v>
      </c>
    </row>
    <row r="157" customFormat="false" ht="14.25" hidden="false" customHeight="false" outlineLevel="0" collapsed="false">
      <c r="A157" s="14" t="n">
        <v>141</v>
      </c>
      <c r="B157" s="11" t="s">
        <v>328</v>
      </c>
      <c r="C157" s="11" t="s">
        <v>329</v>
      </c>
    </row>
    <row r="158" customFormat="false" ht="14.25" hidden="false" customHeight="false" outlineLevel="0" collapsed="false">
      <c r="A158" s="14" t="n">
        <v>137</v>
      </c>
      <c r="B158" s="11" t="s">
        <v>330</v>
      </c>
      <c r="C158" s="11" t="s">
        <v>331</v>
      </c>
    </row>
    <row r="159" customFormat="false" ht="14.25" hidden="false" customHeight="false" outlineLevel="0" collapsed="false">
      <c r="A159" s="14" t="n">
        <v>233</v>
      </c>
      <c r="B159" s="11" t="s">
        <v>332</v>
      </c>
      <c r="C159" s="11" t="s">
        <v>49</v>
      </c>
    </row>
    <row r="160" customFormat="false" ht="14.25" hidden="false" customHeight="false" outlineLevel="0" collapsed="false">
      <c r="A160" s="14" t="n">
        <v>423</v>
      </c>
      <c r="B160" s="11" t="s">
        <v>333</v>
      </c>
      <c r="C160" s="11" t="s">
        <v>334</v>
      </c>
    </row>
    <row r="161" customFormat="false" ht="14.25" hidden="false" customHeight="false" outlineLevel="0" collapsed="false">
      <c r="A161" s="14" t="n">
        <v>222</v>
      </c>
      <c r="B161" s="11" t="s">
        <v>335</v>
      </c>
      <c r="C161" s="11" t="s">
        <v>336</v>
      </c>
    </row>
    <row r="162" customFormat="false" ht="14.25" hidden="false" customHeight="false" outlineLevel="0" collapsed="false">
      <c r="A162" s="14" t="n">
        <v>246</v>
      </c>
      <c r="B162" s="11" t="s">
        <v>337</v>
      </c>
      <c r="C162" s="11" t="s">
        <v>338</v>
      </c>
    </row>
    <row r="163" customFormat="false" ht="14.25" hidden="false" customHeight="false" outlineLevel="0" collapsed="false">
      <c r="A163" s="14" t="n">
        <v>223</v>
      </c>
      <c r="B163" s="11" t="s">
        <v>339</v>
      </c>
      <c r="C163" s="11" t="s">
        <v>340</v>
      </c>
    </row>
    <row r="164" customFormat="false" ht="14.25" hidden="false" customHeight="false" outlineLevel="0" collapsed="false">
      <c r="A164" s="14" t="n">
        <v>138</v>
      </c>
      <c r="B164" s="11" t="s">
        <v>341</v>
      </c>
      <c r="C164" s="11" t="s">
        <v>342</v>
      </c>
    </row>
    <row r="165" customFormat="false" ht="14.25" hidden="false" customHeight="false" outlineLevel="0" collapsed="false">
      <c r="A165" s="14" t="n">
        <v>139</v>
      </c>
      <c r="B165" s="11" t="s">
        <v>343</v>
      </c>
      <c r="C165" s="11" t="s">
        <v>344</v>
      </c>
    </row>
    <row r="166" customFormat="false" ht="14.25" hidden="false" customHeight="false" outlineLevel="0" collapsed="false">
      <c r="A166" s="14" t="n">
        <v>174</v>
      </c>
      <c r="B166" s="11" t="s">
        <v>345</v>
      </c>
      <c r="C166" s="11" t="s">
        <v>346</v>
      </c>
    </row>
    <row r="167" customFormat="false" ht="14.25" hidden="false" customHeight="false" outlineLevel="0" collapsed="false">
      <c r="A167" s="14" t="n">
        <v>142</v>
      </c>
      <c r="B167" s="11" t="s">
        <v>347</v>
      </c>
      <c r="C167" s="11" t="s">
        <v>348</v>
      </c>
    </row>
    <row r="168" customFormat="false" ht="14.25" hidden="false" customHeight="false" outlineLevel="0" collapsed="false">
      <c r="A168" s="14" t="n">
        <v>146</v>
      </c>
      <c r="B168" s="11" t="s">
        <v>349</v>
      </c>
      <c r="C168" s="11" t="s">
        <v>350</v>
      </c>
    </row>
    <row r="169" customFormat="false" ht="14.25" hidden="false" customHeight="false" outlineLevel="0" collapsed="false">
      <c r="A169" s="14" t="n">
        <v>194</v>
      </c>
      <c r="B169" s="11" t="s">
        <v>351</v>
      </c>
      <c r="C169" s="11" t="s">
        <v>352</v>
      </c>
    </row>
    <row r="170" customFormat="false" ht="14.25" hidden="false" customHeight="false" outlineLevel="0" collapsed="false">
      <c r="A170" s="14" t="n">
        <v>338</v>
      </c>
      <c r="B170" s="11" t="s">
        <v>353</v>
      </c>
      <c r="C170" s="11" t="s">
        <v>49</v>
      </c>
    </row>
    <row r="171" customFormat="false" ht="14.25" hidden="false" customHeight="false" outlineLevel="0" collapsed="false">
      <c r="A171" s="14" t="n">
        <v>557</v>
      </c>
      <c r="B171" s="11" t="s">
        <v>354</v>
      </c>
      <c r="C171" s="11" t="s">
        <v>355</v>
      </c>
    </row>
    <row r="172" customFormat="false" ht="14.25" hidden="false" customHeight="false" outlineLevel="0" collapsed="false">
      <c r="A172" s="14" t="n">
        <v>2921</v>
      </c>
      <c r="B172" s="11" t="s">
        <v>356</v>
      </c>
      <c r="C172" s="11" t="s">
        <v>357</v>
      </c>
    </row>
    <row r="173" customFormat="false" ht="14.25" hidden="false" customHeight="false" outlineLevel="0" collapsed="false">
      <c r="A173" s="14" t="n">
        <v>157</v>
      </c>
      <c r="B173" s="11" t="s">
        <v>358</v>
      </c>
      <c r="C173" s="11" t="s">
        <v>359</v>
      </c>
    </row>
    <row r="174" customFormat="false" ht="14.25" hidden="false" customHeight="false" outlineLevel="0" collapsed="false">
      <c r="A174" s="14" t="n">
        <v>63</v>
      </c>
      <c r="B174" s="11" t="s">
        <v>360</v>
      </c>
      <c r="C174" s="11" t="s">
        <v>361</v>
      </c>
    </row>
    <row r="175" customFormat="false" ht="14.25" hidden="false" customHeight="false" outlineLevel="0" collapsed="false">
      <c r="A175" s="14" t="n">
        <v>386</v>
      </c>
      <c r="B175" s="11" t="s">
        <v>362</v>
      </c>
      <c r="C175" s="11" t="s">
        <v>363</v>
      </c>
    </row>
    <row r="176" customFormat="false" ht="14.25" hidden="false" customHeight="false" outlineLevel="0" collapsed="false">
      <c r="A176" s="14" t="n">
        <v>297</v>
      </c>
      <c r="B176" s="11" t="s">
        <v>364</v>
      </c>
      <c r="C176" s="11" t="s">
        <v>365</v>
      </c>
    </row>
    <row r="177" customFormat="false" ht="14.25" hidden="false" customHeight="false" outlineLevel="0" collapsed="false">
      <c r="A177" s="14" t="n">
        <v>169</v>
      </c>
      <c r="B177" s="11" t="s">
        <v>366</v>
      </c>
      <c r="C177" s="11" t="s">
        <v>367</v>
      </c>
    </row>
    <row r="178" customFormat="false" ht="14.25" hidden="false" customHeight="false" outlineLevel="0" collapsed="false">
      <c r="A178" s="14" t="n">
        <v>112</v>
      </c>
      <c r="B178" s="11" t="s">
        <v>368</v>
      </c>
      <c r="C178" s="11" t="s">
        <v>369</v>
      </c>
    </row>
    <row r="179" customFormat="false" ht="14.25" hidden="false" customHeight="false" outlineLevel="0" collapsed="false">
      <c r="A179" s="14" t="n">
        <v>124</v>
      </c>
      <c r="B179" s="11" t="s">
        <v>370</v>
      </c>
      <c r="C179" s="11" t="s">
        <v>371</v>
      </c>
    </row>
    <row r="180" customFormat="false" ht="14.25" hidden="false" customHeight="false" outlineLevel="0" collapsed="false">
      <c r="A180" s="14" t="n">
        <v>147</v>
      </c>
      <c r="B180" s="11" t="s">
        <v>372</v>
      </c>
      <c r="C180" s="11" t="s">
        <v>373</v>
      </c>
    </row>
    <row r="181" customFormat="false" ht="14.25" hidden="false" customHeight="false" outlineLevel="0" collapsed="false">
      <c r="A181" s="14" t="n">
        <v>348</v>
      </c>
      <c r="B181" s="11" t="s">
        <v>374</v>
      </c>
      <c r="C181" s="11" t="s">
        <v>375</v>
      </c>
    </row>
    <row r="182" customFormat="false" ht="14.25" hidden="false" customHeight="false" outlineLevel="0" collapsed="false">
      <c r="A182" s="14" t="n">
        <v>415</v>
      </c>
      <c r="B182" s="11" t="s">
        <v>376</v>
      </c>
      <c r="C182" s="11" t="s">
        <v>377</v>
      </c>
    </row>
    <row r="183" customFormat="false" ht="14.25" hidden="false" customHeight="false" outlineLevel="0" collapsed="false">
      <c r="A183" s="14" t="n">
        <v>196</v>
      </c>
      <c r="B183" s="11" t="s">
        <v>378</v>
      </c>
      <c r="C183" s="11" t="s">
        <v>379</v>
      </c>
    </row>
    <row r="184" customFormat="false" ht="14.25" hidden="false" customHeight="false" outlineLevel="0" collapsed="false">
      <c r="A184" s="14" t="n">
        <v>237</v>
      </c>
      <c r="B184" s="11" t="s">
        <v>380</v>
      </c>
      <c r="C184" s="11" t="s">
        <v>381</v>
      </c>
    </row>
    <row r="185" customFormat="false" ht="14.25" hidden="false" customHeight="false" outlineLevel="0" collapsed="false">
      <c r="A185" s="14" t="n">
        <v>401</v>
      </c>
      <c r="B185" s="11" t="s">
        <v>382</v>
      </c>
      <c r="C185" s="11" t="s">
        <v>383</v>
      </c>
    </row>
    <row r="186" customFormat="false" ht="14.25" hidden="false" customHeight="false" outlineLevel="0" collapsed="false">
      <c r="A186" s="14" t="n">
        <v>242</v>
      </c>
      <c r="B186" s="11" t="s">
        <v>384</v>
      </c>
      <c r="C186" s="11" t="s">
        <v>385</v>
      </c>
    </row>
    <row r="187" customFormat="false" ht="14.25" hidden="false" customHeight="false" outlineLevel="0" collapsed="false">
      <c r="A187" s="14" t="n">
        <v>403</v>
      </c>
      <c r="B187" s="11" t="s">
        <v>386</v>
      </c>
      <c r="C187" s="11" t="s">
        <v>387</v>
      </c>
    </row>
    <row r="188" customFormat="false" ht="14.25" hidden="false" customHeight="false" outlineLevel="0" collapsed="false">
      <c r="A188" s="14" t="n">
        <v>247</v>
      </c>
      <c r="B188" s="11" t="s">
        <v>388</v>
      </c>
      <c r="C188" s="11" t="s">
        <v>389</v>
      </c>
    </row>
    <row r="189" customFormat="false" ht="14.25" hidden="false" customHeight="false" outlineLevel="0" collapsed="false">
      <c r="A189" s="14" t="n">
        <v>389</v>
      </c>
      <c r="B189" s="11" t="s">
        <v>390</v>
      </c>
      <c r="C189" s="11" t="s">
        <v>391</v>
      </c>
    </row>
    <row r="190" customFormat="false" ht="14.25" hidden="false" customHeight="false" outlineLevel="0" collapsed="false">
      <c r="A190" s="14" t="n">
        <v>111</v>
      </c>
      <c r="B190" s="11" t="s">
        <v>392</v>
      </c>
      <c r="C190" s="11" t="s">
        <v>393</v>
      </c>
    </row>
    <row r="191" customFormat="false" ht="14.25" hidden="false" customHeight="false" outlineLevel="0" collapsed="false">
      <c r="A191" s="14" t="n">
        <v>407</v>
      </c>
      <c r="B191" s="11" t="s">
        <v>394</v>
      </c>
      <c r="C191" s="11" t="s">
        <v>395</v>
      </c>
    </row>
    <row r="192" customFormat="false" ht="14.25" hidden="false" customHeight="false" outlineLevel="0" collapsed="false">
      <c r="A192" s="14" t="n">
        <v>525</v>
      </c>
      <c r="B192" s="11" t="s">
        <v>396</v>
      </c>
      <c r="C192" s="11" t="s">
        <v>49</v>
      </c>
    </row>
    <row r="193" customFormat="false" ht="14.25" hidden="false" customHeight="false" outlineLevel="0" collapsed="false">
      <c r="A193" s="14" t="n">
        <v>485</v>
      </c>
      <c r="B193" s="11" t="s">
        <v>397</v>
      </c>
      <c r="C193" s="11" t="s">
        <v>398</v>
      </c>
    </row>
    <row r="194" customFormat="false" ht="14.25" hidden="false" customHeight="false" outlineLevel="0" collapsed="false">
      <c r="A194" s="14" t="n">
        <v>486</v>
      </c>
      <c r="B194" s="11" t="s">
        <v>399</v>
      </c>
      <c r="C194" s="11" t="s">
        <v>49</v>
      </c>
    </row>
    <row r="195" customFormat="false" ht="14.25" hidden="false" customHeight="false" outlineLevel="0" collapsed="false">
      <c r="A195" s="14" t="n">
        <v>74</v>
      </c>
      <c r="B195" s="11" t="s">
        <v>400</v>
      </c>
      <c r="C195" s="11" t="s">
        <v>49</v>
      </c>
    </row>
    <row r="196" customFormat="false" ht="14.25" hidden="false" customHeight="false" outlineLevel="0" collapsed="false">
      <c r="A196" s="14" t="n">
        <v>158</v>
      </c>
      <c r="B196" s="11" t="s">
        <v>401</v>
      </c>
      <c r="C196" s="11" t="s">
        <v>402</v>
      </c>
    </row>
    <row r="197" customFormat="false" ht="14.25" hidden="false" customHeight="false" outlineLevel="0" collapsed="false">
      <c r="A197" s="14" t="n">
        <v>202</v>
      </c>
      <c r="B197" s="11" t="s">
        <v>403</v>
      </c>
      <c r="C197" s="11" t="s">
        <v>404</v>
      </c>
    </row>
    <row r="198" customFormat="false" ht="14.25" hidden="false" customHeight="false" outlineLevel="0" collapsed="false">
      <c r="A198" s="14" t="n">
        <v>244</v>
      </c>
      <c r="B198" s="11" t="s">
        <v>405</v>
      </c>
      <c r="C198" s="11" t="s">
        <v>406</v>
      </c>
    </row>
    <row r="199" customFormat="false" ht="14.25" hidden="false" customHeight="false" outlineLevel="0" collapsed="false">
      <c r="A199" s="14" t="n">
        <v>487</v>
      </c>
      <c r="B199" s="11" t="s">
        <v>407</v>
      </c>
      <c r="C199" s="11" t="s">
        <v>408</v>
      </c>
    </row>
    <row r="200" customFormat="false" ht="14.25" hidden="false" customHeight="false" outlineLevel="0" collapsed="false">
      <c r="A200" s="14" t="n">
        <v>203</v>
      </c>
      <c r="B200" s="11" t="s">
        <v>409</v>
      </c>
      <c r="C200" s="11" t="s">
        <v>49</v>
      </c>
    </row>
    <row r="201" customFormat="false" ht="14.25" hidden="false" customHeight="false" outlineLevel="0" collapsed="false">
      <c r="A201" s="14" t="n">
        <v>225</v>
      </c>
      <c r="B201" s="11" t="s">
        <v>410</v>
      </c>
      <c r="C201" s="11" t="s">
        <v>49</v>
      </c>
    </row>
    <row r="202" customFormat="false" ht="14.25" hidden="false" customHeight="false" outlineLevel="0" collapsed="false">
      <c r="A202" s="14" t="n">
        <v>226</v>
      </c>
      <c r="B202" s="11" t="s">
        <v>411</v>
      </c>
      <c r="C202" s="11" t="s">
        <v>49</v>
      </c>
    </row>
    <row r="203" customFormat="false" ht="14.25" hidden="false" customHeight="false" outlineLevel="0" collapsed="false">
      <c r="A203" s="14" t="n">
        <v>234</v>
      </c>
      <c r="B203" s="11" t="s">
        <v>412</v>
      </c>
      <c r="C203" s="11" t="s">
        <v>413</v>
      </c>
    </row>
    <row r="204" customFormat="false" ht="14.25" hidden="false" customHeight="false" outlineLevel="0" collapsed="false">
      <c r="A204" s="14" t="n">
        <v>126</v>
      </c>
      <c r="B204" s="11" t="s">
        <v>414</v>
      </c>
      <c r="C204" s="11" t="s">
        <v>415</v>
      </c>
    </row>
    <row r="205" customFormat="false" ht="14.25" hidden="false" customHeight="false" outlineLevel="0" collapsed="false">
      <c r="A205" s="14" t="n">
        <v>192</v>
      </c>
      <c r="B205" s="11" t="s">
        <v>416</v>
      </c>
      <c r="C205" s="11" t="s">
        <v>417</v>
      </c>
    </row>
    <row r="206" customFormat="false" ht="14.25" hidden="false" customHeight="false" outlineLevel="0" collapsed="false">
      <c r="A206" s="14" t="n">
        <v>227</v>
      </c>
      <c r="B206" s="11" t="s">
        <v>418</v>
      </c>
      <c r="C206" s="11" t="s">
        <v>419</v>
      </c>
    </row>
    <row r="207" customFormat="false" ht="14.25" hidden="false" customHeight="false" outlineLevel="0" collapsed="false">
      <c r="A207" s="14" t="n">
        <v>243</v>
      </c>
      <c r="B207" s="11" t="s">
        <v>420</v>
      </c>
      <c r="C207" s="11" t="s">
        <v>421</v>
      </c>
    </row>
    <row r="208" customFormat="false" ht="14.25" hidden="false" customHeight="false" outlineLevel="0" collapsed="false">
      <c r="A208" s="14" t="n">
        <v>458</v>
      </c>
      <c r="B208" s="11" t="s">
        <v>422</v>
      </c>
      <c r="C208" s="11" t="s">
        <v>49</v>
      </c>
    </row>
    <row r="209" customFormat="false" ht="14.25" hidden="false" customHeight="false" outlineLevel="0" collapsed="false">
      <c r="A209" s="14" t="n">
        <v>442</v>
      </c>
      <c r="B209" s="11" t="s">
        <v>423</v>
      </c>
      <c r="C209" s="11" t="s">
        <v>424</v>
      </c>
    </row>
    <row r="210" customFormat="false" ht="14.25" hidden="false" customHeight="false" outlineLevel="0" collapsed="false">
      <c r="A210" s="14" t="n">
        <v>441</v>
      </c>
      <c r="B210" s="11" t="s">
        <v>425</v>
      </c>
      <c r="C210" s="11" t="s">
        <v>426</v>
      </c>
    </row>
    <row r="211" customFormat="false" ht="14.25" hidden="false" customHeight="false" outlineLevel="0" collapsed="false">
      <c r="A211" s="14" t="n">
        <v>56</v>
      </c>
      <c r="B211" s="11" t="s">
        <v>427</v>
      </c>
      <c r="C211" s="11" t="s">
        <v>428</v>
      </c>
    </row>
    <row r="212" customFormat="false" ht="14.25" hidden="false" customHeight="false" outlineLevel="0" collapsed="false">
      <c r="A212" s="14" t="n">
        <v>127</v>
      </c>
      <c r="B212" s="11" t="s">
        <v>429</v>
      </c>
      <c r="C212" s="11" t="s">
        <v>430</v>
      </c>
    </row>
    <row r="213" customFormat="false" ht="14.25" hidden="false" customHeight="false" outlineLevel="0" collapsed="false">
      <c r="A213" s="14" t="n">
        <v>170</v>
      </c>
      <c r="B213" s="11" t="s">
        <v>431</v>
      </c>
      <c r="C213" s="11" t="s">
        <v>432</v>
      </c>
    </row>
    <row r="214" customFormat="false" ht="14.25" hidden="false" customHeight="false" outlineLevel="0" collapsed="false">
      <c r="A214" s="14" t="n">
        <v>130</v>
      </c>
      <c r="B214" s="11" t="s">
        <v>433</v>
      </c>
      <c r="C214" s="11" t="s">
        <v>434</v>
      </c>
    </row>
    <row r="215" customFormat="false" ht="14.25" hidden="false" customHeight="false" outlineLevel="0" collapsed="false">
      <c r="A215" s="14" t="n">
        <v>175</v>
      </c>
      <c r="B215" s="11" t="s">
        <v>435</v>
      </c>
      <c r="C215" s="11" t="s">
        <v>436</v>
      </c>
    </row>
    <row r="216" customFormat="false" ht="14.25" hidden="false" customHeight="false" outlineLevel="0" collapsed="false">
      <c r="A216" s="14" t="n">
        <v>248</v>
      </c>
      <c r="B216" s="11" t="s">
        <v>437</v>
      </c>
      <c r="C216" s="11" t="s">
        <v>438</v>
      </c>
    </row>
    <row r="217" customFormat="false" ht="14.25" hidden="false" customHeight="false" outlineLevel="0" collapsed="false">
      <c r="A217" s="14" t="n">
        <v>209</v>
      </c>
      <c r="B217" s="11" t="s">
        <v>439</v>
      </c>
      <c r="C217" s="11" t="s">
        <v>440</v>
      </c>
    </row>
    <row r="218" customFormat="false" ht="14.25" hidden="false" customHeight="false" outlineLevel="0" collapsed="false">
      <c r="A218" s="14" t="n">
        <v>171</v>
      </c>
      <c r="B218" s="11" t="s">
        <v>441</v>
      </c>
      <c r="C218" s="11" t="s">
        <v>442</v>
      </c>
    </row>
    <row r="219" customFormat="false" ht="14.25" hidden="false" customHeight="false" outlineLevel="0" collapsed="false">
      <c r="A219" s="14" t="n">
        <v>128</v>
      </c>
      <c r="B219" s="11" t="s">
        <v>443</v>
      </c>
      <c r="C219" s="11" t="s">
        <v>444</v>
      </c>
    </row>
    <row r="220" customFormat="false" ht="14.25" hidden="false" customHeight="false" outlineLevel="0" collapsed="false">
      <c r="A220" s="14" t="n">
        <v>228</v>
      </c>
      <c r="B220" s="11" t="s">
        <v>445</v>
      </c>
      <c r="C220" s="11" t="s">
        <v>446</v>
      </c>
    </row>
    <row r="221" customFormat="false" ht="14.25" hidden="false" customHeight="false" outlineLevel="0" collapsed="false">
      <c r="A221" s="14" t="n">
        <v>159</v>
      </c>
      <c r="B221" s="11" t="s">
        <v>447</v>
      </c>
      <c r="C221" s="11" t="s">
        <v>448</v>
      </c>
    </row>
    <row r="222" customFormat="false" ht="14.25" hidden="false" customHeight="false" outlineLevel="0" collapsed="false">
      <c r="A222" s="14" t="n">
        <v>229</v>
      </c>
      <c r="B222" s="11" t="s">
        <v>449</v>
      </c>
      <c r="C222" s="11" t="s">
        <v>450</v>
      </c>
    </row>
    <row r="223" customFormat="false" ht="14.25" hidden="false" customHeight="false" outlineLevel="0" collapsed="false">
      <c r="A223" s="14" t="n">
        <v>475</v>
      </c>
      <c r="B223" s="11" t="s">
        <v>451</v>
      </c>
      <c r="C223" s="11" t="s">
        <v>452</v>
      </c>
    </row>
    <row r="224" customFormat="false" ht="14.25" hidden="false" customHeight="false" outlineLevel="0" collapsed="false">
      <c r="A224" s="14" t="n">
        <v>534</v>
      </c>
      <c r="B224" s="11" t="s">
        <v>453</v>
      </c>
      <c r="C224" s="11" t="s">
        <v>454</v>
      </c>
    </row>
    <row r="225" customFormat="false" ht="14.25" hidden="false" customHeight="false" outlineLevel="0" collapsed="false">
      <c r="A225" s="14" t="n">
        <v>323</v>
      </c>
      <c r="B225" s="11" t="s">
        <v>455</v>
      </c>
      <c r="C225" s="11" t="s">
        <v>456</v>
      </c>
    </row>
    <row r="226" customFormat="false" ht="14.25" hidden="false" customHeight="false" outlineLevel="0" collapsed="false">
      <c r="A226" s="14" t="n">
        <v>249</v>
      </c>
      <c r="B226" s="11" t="s">
        <v>457</v>
      </c>
      <c r="C226" s="11" t="s">
        <v>458</v>
      </c>
    </row>
    <row r="227" customFormat="false" ht="14.25" hidden="false" customHeight="false" outlineLevel="0" collapsed="false">
      <c r="A227" s="14" t="n">
        <v>467</v>
      </c>
      <c r="B227" s="11" t="s">
        <v>459</v>
      </c>
      <c r="C227" s="11" t="s">
        <v>49</v>
      </c>
    </row>
    <row r="228" customFormat="false" ht="14.25" hidden="false" customHeight="false" outlineLevel="0" collapsed="false">
      <c r="A228" s="14" t="n">
        <v>433</v>
      </c>
      <c r="B228" s="11" t="s">
        <v>460</v>
      </c>
      <c r="C228" s="11" t="s">
        <v>461</v>
      </c>
    </row>
    <row r="229" customFormat="false" ht="14.25" hidden="false" customHeight="false" outlineLevel="0" collapsed="false">
      <c r="A229" s="14" t="n">
        <v>404</v>
      </c>
      <c r="B229" s="11" t="s">
        <v>462</v>
      </c>
      <c r="C229" s="11" t="s">
        <v>463</v>
      </c>
    </row>
    <row r="230" customFormat="false" ht="14.25" hidden="false" customHeight="false" outlineLevel="0" collapsed="false">
      <c r="A230" s="14" t="n">
        <v>1676</v>
      </c>
      <c r="B230" s="11" t="s">
        <v>464</v>
      </c>
      <c r="C230" s="11" t="s">
        <v>465</v>
      </c>
    </row>
    <row r="231" customFormat="false" ht="14.25" hidden="false" customHeight="false" outlineLevel="0" collapsed="false">
      <c r="A231" s="14" t="n">
        <v>309</v>
      </c>
      <c r="B231" s="11" t="s">
        <v>466</v>
      </c>
      <c r="C231" s="11" t="s">
        <v>467</v>
      </c>
    </row>
    <row r="232" customFormat="false" ht="14.25" hidden="false" customHeight="false" outlineLevel="0" collapsed="false">
      <c r="A232" s="14" t="n">
        <v>445</v>
      </c>
      <c r="B232" s="11" t="s">
        <v>468</v>
      </c>
      <c r="C232" s="11" t="s">
        <v>49</v>
      </c>
    </row>
    <row r="233" customFormat="false" ht="14.25" hidden="false" customHeight="false" outlineLevel="0" collapsed="false">
      <c r="A233" s="14" t="n">
        <v>409</v>
      </c>
      <c r="B233" s="11" t="s">
        <v>469</v>
      </c>
      <c r="C233" s="11" t="s">
        <v>49</v>
      </c>
    </row>
    <row r="234" customFormat="false" ht="14.25" hidden="false" customHeight="false" outlineLevel="0" collapsed="false">
      <c r="A234" s="14" t="n">
        <v>395</v>
      </c>
      <c r="B234" s="11" t="s">
        <v>470</v>
      </c>
      <c r="C234" s="11" t="s">
        <v>49</v>
      </c>
    </row>
    <row r="235" customFormat="false" ht="14.25" hidden="false" customHeight="false" outlineLevel="0" collapsed="false">
      <c r="A235" s="14" t="n">
        <v>161</v>
      </c>
      <c r="B235" s="11" t="s">
        <v>471</v>
      </c>
      <c r="C235" s="11" t="s">
        <v>472</v>
      </c>
    </row>
    <row r="236" customFormat="false" ht="14.25" hidden="false" customHeight="false" outlineLevel="0" collapsed="false">
      <c r="A236" s="14" t="n">
        <v>195</v>
      </c>
      <c r="B236" s="11" t="s">
        <v>473</v>
      </c>
      <c r="C236" s="11" t="s">
        <v>474</v>
      </c>
    </row>
    <row r="237" customFormat="false" ht="14.25" hidden="false" customHeight="false" outlineLevel="0" collapsed="false">
      <c r="A237" s="14" t="n">
        <v>383</v>
      </c>
      <c r="B237" s="11" t="s">
        <v>475</v>
      </c>
      <c r="C237" s="11" t="s">
        <v>476</v>
      </c>
    </row>
    <row r="238" customFormat="false" ht="14.25" hidden="false" customHeight="false" outlineLevel="0" collapsed="false">
      <c r="A238" s="14" t="n">
        <v>417</v>
      </c>
      <c r="B238" s="11" t="s">
        <v>477</v>
      </c>
      <c r="C238" s="11" t="s">
        <v>478</v>
      </c>
    </row>
    <row r="239" customFormat="false" ht="14.25" hidden="false" customHeight="false" outlineLevel="0" collapsed="false">
      <c r="A239" s="14" t="n">
        <v>3009</v>
      </c>
      <c r="B239" s="11" t="s">
        <v>479</v>
      </c>
      <c r="C239" s="11" t="s">
        <v>480</v>
      </c>
    </row>
    <row r="240" customFormat="false" ht="14.25" hidden="false" customHeight="false" outlineLevel="0" collapsed="false">
      <c r="A240" s="14" t="n">
        <v>408</v>
      </c>
      <c r="B240" s="11" t="s">
        <v>481</v>
      </c>
      <c r="C240" s="11" t="s">
        <v>482</v>
      </c>
    </row>
    <row r="241" customFormat="false" ht="14.25" hidden="false" customHeight="false" outlineLevel="0" collapsed="false">
      <c r="A241" s="14" t="n">
        <v>419</v>
      </c>
      <c r="B241" s="11" t="s">
        <v>483</v>
      </c>
      <c r="C241" s="11" t="s">
        <v>484</v>
      </c>
    </row>
    <row r="242" customFormat="false" ht="14.25" hidden="false" customHeight="false" outlineLevel="0" collapsed="false">
      <c r="A242" s="14" t="n">
        <v>250</v>
      </c>
      <c r="B242" s="11" t="s">
        <v>485</v>
      </c>
      <c r="C242" s="11" t="s">
        <v>486</v>
      </c>
    </row>
    <row r="243" customFormat="false" ht="14.25" hidden="false" customHeight="false" outlineLevel="0" collapsed="false">
      <c r="A243" s="14" t="n">
        <v>251</v>
      </c>
      <c r="B243" s="11" t="s">
        <v>487</v>
      </c>
      <c r="C243" s="11" t="s">
        <v>488</v>
      </c>
    </row>
    <row r="244" customFormat="false" ht="14.25" hidden="false" customHeight="false" outlineLevel="0" collapsed="false">
      <c r="A244" s="14" t="n">
        <v>468</v>
      </c>
      <c r="B244" s="11" t="s">
        <v>489</v>
      </c>
      <c r="C244" s="11" t="s">
        <v>490</v>
      </c>
    </row>
    <row r="245" customFormat="false" ht="14.25" hidden="false" customHeight="false" outlineLevel="0" collapsed="false">
      <c r="A245" s="14" t="n">
        <v>252</v>
      </c>
      <c r="B245" s="11" t="s">
        <v>491</v>
      </c>
      <c r="C245" s="11" t="s">
        <v>492</v>
      </c>
    </row>
    <row r="246" customFormat="false" ht="14.25" hidden="false" customHeight="false" outlineLevel="0" collapsed="false">
      <c r="A246" s="14" t="n">
        <v>253</v>
      </c>
      <c r="B246" s="11" t="s">
        <v>493</v>
      </c>
      <c r="C246" s="11" t="s">
        <v>494</v>
      </c>
    </row>
    <row r="247" customFormat="false" ht="14.25" hidden="false" customHeight="false" outlineLevel="0" collapsed="false">
      <c r="A247" s="14" t="n">
        <v>254</v>
      </c>
      <c r="B247" s="11" t="s">
        <v>495</v>
      </c>
      <c r="C247" s="11" t="s">
        <v>496</v>
      </c>
    </row>
    <row r="248" customFormat="false" ht="14.25" hidden="false" customHeight="false" outlineLevel="0" collapsed="false">
      <c r="A248" s="14" t="n">
        <v>255</v>
      </c>
      <c r="B248" s="11" t="s">
        <v>497</v>
      </c>
      <c r="C248" s="11" t="s">
        <v>498</v>
      </c>
    </row>
    <row r="249" customFormat="false" ht="14.25" hidden="false" customHeight="false" outlineLevel="0" collapsed="false">
      <c r="A249" s="14" t="n">
        <v>256</v>
      </c>
      <c r="B249" s="11" t="s">
        <v>499</v>
      </c>
      <c r="C249" s="11" t="s">
        <v>500</v>
      </c>
    </row>
    <row r="250" customFormat="false" ht="14.25" hidden="false" customHeight="false" outlineLevel="0" collapsed="false">
      <c r="A250" s="14" t="n">
        <v>258</v>
      </c>
      <c r="B250" s="11" t="s">
        <v>501</v>
      </c>
      <c r="C250" s="11" t="s">
        <v>502</v>
      </c>
    </row>
    <row r="251" customFormat="false" ht="14.25" hidden="false" customHeight="false" outlineLevel="0" collapsed="false">
      <c r="A251" s="14" t="n">
        <v>278</v>
      </c>
      <c r="B251" s="11" t="s">
        <v>503</v>
      </c>
      <c r="C251" s="11" t="s">
        <v>504</v>
      </c>
    </row>
    <row r="252" customFormat="false" ht="14.25" hidden="false" customHeight="false" outlineLevel="0" collapsed="false">
      <c r="A252" s="14" t="n">
        <v>262</v>
      </c>
      <c r="B252" s="11" t="s">
        <v>505</v>
      </c>
      <c r="C252" s="11" t="s">
        <v>506</v>
      </c>
    </row>
    <row r="253" customFormat="false" ht="14.25" hidden="false" customHeight="false" outlineLevel="0" collapsed="false">
      <c r="A253" s="14" t="n">
        <v>260</v>
      </c>
      <c r="B253" s="11" t="s">
        <v>507</v>
      </c>
      <c r="C253" s="11" t="s">
        <v>508</v>
      </c>
    </row>
    <row r="254" customFormat="false" ht="14.25" hidden="false" customHeight="false" outlineLevel="0" collapsed="false">
      <c r="A254" s="14" t="n">
        <v>264</v>
      </c>
      <c r="B254" s="11" t="s">
        <v>509</v>
      </c>
      <c r="C254" s="11" t="s">
        <v>510</v>
      </c>
    </row>
    <row r="255" customFormat="false" ht="14.25" hidden="false" customHeight="false" outlineLevel="0" collapsed="false">
      <c r="A255" s="14" t="n">
        <v>261</v>
      </c>
      <c r="B255" s="11" t="s">
        <v>511</v>
      </c>
      <c r="C255" s="11" t="s">
        <v>512</v>
      </c>
    </row>
    <row r="256" customFormat="false" ht="14.25" hidden="false" customHeight="false" outlineLevel="0" collapsed="false">
      <c r="A256" s="14" t="n">
        <v>259</v>
      </c>
      <c r="B256" s="11" t="s">
        <v>513</v>
      </c>
      <c r="C256" s="11" t="s">
        <v>514</v>
      </c>
    </row>
    <row r="257" customFormat="false" ht="14.25" hidden="false" customHeight="false" outlineLevel="0" collapsed="false">
      <c r="A257" s="14" t="n">
        <v>263</v>
      </c>
      <c r="B257" s="11" t="s">
        <v>515</v>
      </c>
      <c r="C257" s="11" t="s">
        <v>516</v>
      </c>
    </row>
    <row r="258" customFormat="false" ht="14.25" hidden="false" customHeight="false" outlineLevel="0" collapsed="false">
      <c r="A258" s="15" t="n">
        <v>336</v>
      </c>
      <c r="B258" s="11" t="s">
        <v>517</v>
      </c>
      <c r="C258" s="11" t="s">
        <v>5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true" outlineLevelRow="0" outlineLevelCol="0"/>
  <cols>
    <col collapsed="false" customWidth="true" hidden="false" outlineLevel="0" max="1" min="1" style="16" width="1.33"/>
    <col collapsed="false" customWidth="true" hidden="false" outlineLevel="0" max="2" min="2" style="1" width="5.66"/>
    <col collapsed="false" customWidth="false" hidden="false" outlineLevel="0" max="3" min="3" style="1" width="11.44"/>
    <col collapsed="false" customWidth="true" hidden="false" outlineLevel="0" max="4" min="4" style="1" width="13"/>
    <col collapsed="false" customWidth="false" hidden="false" outlineLevel="0" max="9" min="5" style="1" width="11.44"/>
    <col collapsed="false" customWidth="true" hidden="false" outlineLevel="0" max="10" min="10" style="1" width="9.67"/>
    <col collapsed="false" customWidth="true" hidden="false" outlineLevel="0" max="11" min="11" style="1" width="12.67"/>
    <col collapsed="false" customWidth="true" hidden="false" outlineLevel="0" max="12" min="12" style="1" width="13.67"/>
    <col collapsed="false" customWidth="true" hidden="false" outlineLevel="0" max="13" min="13" style="1" width="6.44"/>
    <col collapsed="false" customWidth="true" hidden="false" outlineLevel="0" max="14" min="14" style="1" width="5.44"/>
    <col collapsed="false" customWidth="true" hidden="true" outlineLevel="0" max="15" min="15" style="1" width="11.53"/>
    <col collapsed="false" customWidth="false" hidden="true" outlineLevel="0" max="16384" min="16" style="1" width="11.44"/>
  </cols>
  <sheetData>
    <row r="1" s="16" customFormat="true" ht="5.25" hidden="false" customHeight="tru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21" hidden="false" customHeight="false" outlineLevel="0" collapsed="false">
      <c r="C5" s="17" t="s">
        <v>519</v>
      </c>
      <c r="D5" s="17"/>
      <c r="E5" s="17"/>
      <c r="F5" s="17"/>
      <c r="G5" s="17"/>
      <c r="H5" s="17"/>
      <c r="I5" s="17"/>
      <c r="J5" s="17"/>
      <c r="K5" s="17"/>
      <c r="L5" s="17"/>
    </row>
    <row r="6" customFormat="false" ht="9.75" hidden="false" customHeight="true" outlineLevel="0" collapsed="false"/>
    <row r="7" customFormat="false" ht="15" hidden="false" customHeight="true" outlineLevel="0" collapsed="false">
      <c r="C7" s="18" t="s">
        <v>520</v>
      </c>
      <c r="D7" s="18"/>
      <c r="E7" s="18"/>
      <c r="F7" s="18"/>
      <c r="G7" s="18"/>
      <c r="H7" s="18"/>
      <c r="I7" s="18"/>
      <c r="J7" s="18"/>
      <c r="K7" s="18"/>
      <c r="L7" s="18"/>
    </row>
    <row r="8" customFormat="false" ht="9" hidden="false" customHeight="true" outlineLevel="0" collapsed="false"/>
    <row r="9" customFormat="false" ht="51" hidden="false" customHeight="true" outlineLevel="0" collapsed="false">
      <c r="C9" s="19" t="s">
        <v>521</v>
      </c>
      <c r="D9" s="19"/>
      <c r="E9" s="19"/>
      <c r="F9" s="19"/>
      <c r="G9" s="19"/>
      <c r="H9" s="19"/>
      <c r="I9" s="19"/>
      <c r="J9" s="19"/>
      <c r="K9" s="19"/>
      <c r="L9" s="19"/>
    </row>
    <row r="10" customFormat="false" ht="9" hidden="false" customHeight="true" outlineLevel="0" collapsed="false"/>
    <row r="11" customFormat="false" ht="15" hidden="false" customHeight="true" outlineLevel="0" collapsed="false">
      <c r="C11" s="18" t="s">
        <v>522</v>
      </c>
      <c r="D11" s="18"/>
      <c r="E11" s="18"/>
      <c r="F11" s="18"/>
      <c r="G11" s="18"/>
      <c r="H11" s="18"/>
      <c r="I11" s="18"/>
      <c r="J11" s="18"/>
      <c r="K11" s="18"/>
      <c r="L11" s="18"/>
    </row>
    <row r="12" customFormat="false" ht="9" hidden="false" customHeight="true" outlineLevel="0" collapsed="false"/>
    <row r="13" customFormat="false" ht="72" hidden="false" customHeight="true" outlineLevel="0" collapsed="false">
      <c r="C13" s="20" t="s">
        <v>523</v>
      </c>
      <c r="D13" s="20"/>
      <c r="E13" s="20"/>
      <c r="F13" s="20"/>
      <c r="G13" s="20"/>
      <c r="H13" s="20"/>
      <c r="I13" s="20"/>
      <c r="J13" s="20"/>
      <c r="K13" s="20"/>
      <c r="L13" s="20"/>
    </row>
    <row r="14" customFormat="false" ht="31.5" hidden="false" customHeight="true" outlineLevel="0" collapsed="false">
      <c r="C14" s="21" t="s">
        <v>524</v>
      </c>
      <c r="D14" s="21"/>
      <c r="E14" s="21"/>
      <c r="F14" s="21"/>
      <c r="G14" s="21"/>
      <c r="H14" s="21"/>
      <c r="I14" s="21"/>
      <c r="J14" s="21"/>
      <c r="K14" s="21"/>
      <c r="L14" s="21"/>
    </row>
    <row r="15" customFormat="false" ht="9.75" hidden="false" customHeight="true" outlineLevel="0" collapsed="false"/>
    <row r="16" customFormat="false" ht="21.75" hidden="false" customHeight="tru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sheetData>
  <sheetProtection algorithmName="SHA-512" hashValue="Ov8B3GtwfrEXx9CyYxDZOCDx3vL7F6g3BgGdHUqwci7CXy/nCxY5JiOlmiIsjUof4bCW9jGkBHDOT/Ct6CQXjg==" saltValue="YRP/Ru4wVtkbkGt6b3qdVg==" spinCount="100000" sheet="true" objects="true" scenarios="true" formatCells="false" formatColumns="false" formatRows="false"/>
  <mergeCells count="6">
    <mergeCell ref="C5:L5"/>
    <mergeCell ref="C7:L7"/>
    <mergeCell ref="C9:L9"/>
    <mergeCell ref="C11:L11"/>
    <mergeCell ref="C13:L13"/>
    <mergeCell ref="C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true" outlineLevelRow="0" outlineLevelCol="0"/>
  <cols>
    <col collapsed="false" customWidth="true" hidden="false" outlineLevel="0" max="1" min="1" style="22" width="1.33"/>
    <col collapsed="false" customWidth="true" hidden="false" outlineLevel="0" max="2" min="2" style="1" width="3.67"/>
    <col collapsed="false" customWidth="false" hidden="false" outlineLevel="0" max="3" min="3" style="1" width="11.44"/>
    <col collapsed="false" customWidth="true" hidden="false" outlineLevel="0" max="4" min="4" style="1" width="13"/>
    <col collapsed="false" customWidth="false" hidden="false" outlineLevel="0" max="9" min="5" style="1" width="11.44"/>
    <col collapsed="false" customWidth="true" hidden="false" outlineLevel="0" max="10" min="10" style="1" width="9.67"/>
    <col collapsed="false" customWidth="true" hidden="false" outlineLevel="0" max="11" min="11" style="1" width="12.67"/>
    <col collapsed="false" customWidth="true" hidden="false" outlineLevel="0" max="12" min="12" style="1" width="13.67"/>
    <col collapsed="false" customWidth="true" hidden="false" outlineLevel="0" max="13" min="13" style="1" width="11.67"/>
    <col collapsed="false" customWidth="true" hidden="false" outlineLevel="0" max="14" min="14" style="1" width="7.33"/>
    <col collapsed="false" customWidth="true" hidden="false" outlineLevel="0" max="15" min="15" style="1" width="5.44"/>
    <col collapsed="false" customWidth="false" hidden="true" outlineLevel="0" max="16384" min="16" style="1" width="11.44"/>
  </cols>
  <sheetData>
    <row r="1" s="16" customFormat="true" ht="5.25" hidden="false" customHeight="tru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21" hidden="false" customHeight="false" outlineLevel="0" collapsed="false">
      <c r="C5" s="17" t="s">
        <v>525</v>
      </c>
      <c r="D5" s="17"/>
      <c r="E5" s="17"/>
      <c r="F5" s="17"/>
      <c r="G5" s="17"/>
      <c r="H5" s="17"/>
      <c r="I5" s="17"/>
      <c r="J5" s="17"/>
      <c r="K5" s="17"/>
      <c r="L5" s="17"/>
      <c r="M5" s="17"/>
      <c r="N5" s="17"/>
    </row>
    <row r="6" customFormat="false" ht="18" hidden="false" customHeight="true" outlineLevel="0" collapsed="false"/>
    <row r="7" customFormat="false" ht="15" hidden="false" customHeight="true" outlineLevel="0" collapsed="false">
      <c r="C7" s="23" t="s">
        <v>526</v>
      </c>
      <c r="D7" s="23"/>
      <c r="E7" s="23"/>
      <c r="F7" s="23"/>
      <c r="G7" s="23"/>
      <c r="H7" s="23"/>
      <c r="I7" s="23"/>
      <c r="J7" s="23"/>
      <c r="K7" s="23"/>
      <c r="L7" s="23"/>
      <c r="M7" s="23"/>
      <c r="N7" s="23"/>
    </row>
    <row r="8" customFormat="false" ht="14.25" hidden="true" customHeight="false" outlineLevel="0" collapsed="false">
      <c r="C8" s="24"/>
      <c r="D8" s="25"/>
      <c r="E8" s="25"/>
      <c r="F8" s="25"/>
      <c r="G8" s="25"/>
      <c r="H8" s="25"/>
      <c r="I8" s="25"/>
      <c r="J8" s="25"/>
      <c r="K8" s="25"/>
      <c r="L8" s="25"/>
      <c r="M8" s="25"/>
    </row>
    <row r="9" customFormat="false" ht="8.25" hidden="false" customHeight="true" outlineLevel="0" collapsed="false">
      <c r="C9" s="24"/>
      <c r="D9" s="25"/>
      <c r="E9" s="25"/>
      <c r="F9" s="25"/>
      <c r="G9" s="25"/>
      <c r="H9" s="25"/>
      <c r="I9" s="25"/>
      <c r="J9" s="25"/>
      <c r="K9" s="25"/>
      <c r="L9" s="25"/>
      <c r="M9" s="25"/>
    </row>
    <row r="10" customFormat="false" ht="190.5" hidden="false" customHeight="true" outlineLevel="0" collapsed="false">
      <c r="C10" s="26" t="s">
        <v>527</v>
      </c>
      <c r="D10" s="26"/>
      <c r="E10" s="26"/>
      <c r="F10" s="26"/>
      <c r="G10" s="26"/>
      <c r="H10" s="26"/>
      <c r="I10" s="26"/>
      <c r="J10" s="26"/>
      <c r="K10" s="26"/>
      <c r="L10" s="26"/>
      <c r="M10" s="26"/>
      <c r="N10" s="26"/>
    </row>
    <row r="11" customFormat="false" ht="4.5" hidden="false" customHeight="true" outlineLevel="0" collapsed="false">
      <c r="C11" s="24"/>
      <c r="D11" s="24"/>
      <c r="E11" s="24"/>
      <c r="F11" s="24"/>
      <c r="G11" s="24"/>
      <c r="H11" s="24"/>
      <c r="I11" s="24"/>
      <c r="J11" s="24"/>
      <c r="K11" s="24"/>
      <c r="L11" s="24"/>
      <c r="M11" s="24"/>
    </row>
    <row r="12" customFormat="false" ht="4.5" hidden="false" customHeight="true" outlineLevel="0" collapsed="false">
      <c r="C12" s="24"/>
      <c r="D12" s="24"/>
      <c r="E12" s="24"/>
      <c r="F12" s="24"/>
      <c r="G12" s="24"/>
      <c r="H12" s="24"/>
      <c r="I12" s="24"/>
      <c r="J12" s="24"/>
      <c r="K12" s="24"/>
      <c r="L12" s="24"/>
      <c r="M12" s="24"/>
    </row>
    <row r="13" customFormat="false" ht="15" hidden="false" customHeight="true" outlineLevel="0" collapsed="false">
      <c r="C13" s="23" t="s">
        <v>528</v>
      </c>
      <c r="D13" s="23"/>
      <c r="E13" s="23"/>
      <c r="F13" s="23"/>
      <c r="G13" s="23"/>
      <c r="H13" s="23"/>
      <c r="I13" s="23"/>
      <c r="J13" s="23"/>
      <c r="K13" s="23"/>
      <c r="L13" s="23"/>
      <c r="M13" s="23"/>
      <c r="N13" s="23"/>
    </row>
    <row r="14" customFormat="false" ht="14.25" hidden="false" customHeight="false" outlineLevel="0" collapsed="false"/>
    <row r="15" customFormat="false" ht="185.25" hidden="false" customHeight="true" outlineLevel="0" collapsed="false">
      <c r="C15" s="27" t="s">
        <v>529</v>
      </c>
      <c r="D15" s="27"/>
      <c r="E15" s="27"/>
      <c r="F15" s="27"/>
      <c r="G15" s="27"/>
      <c r="H15" s="27"/>
      <c r="I15" s="27"/>
      <c r="J15" s="27"/>
      <c r="K15" s="27"/>
      <c r="L15" s="27"/>
      <c r="M15" s="27"/>
      <c r="N15" s="27"/>
    </row>
    <row r="16" customFormat="false" ht="11.25" hidden="false" customHeight="true" outlineLevel="0" collapsed="false"/>
    <row r="17" customFormat="false" ht="18.75" hidden="false" customHeight="true" outlineLevel="0" collapsed="false">
      <c r="C17" s="23" t="s">
        <v>530</v>
      </c>
      <c r="D17" s="23"/>
      <c r="E17" s="23"/>
      <c r="F17" s="23"/>
      <c r="G17" s="23"/>
      <c r="H17" s="23"/>
      <c r="I17" s="23"/>
      <c r="J17" s="23"/>
      <c r="K17" s="23"/>
      <c r="L17" s="23"/>
      <c r="M17" s="23"/>
      <c r="N17" s="23"/>
    </row>
    <row r="18" customFormat="false" ht="9.75" hidden="false" customHeight="true" outlineLevel="0" collapsed="false"/>
    <row r="19" customFormat="false" ht="100.5" hidden="false" customHeight="true" outlineLevel="0" collapsed="false">
      <c r="C19" s="27" t="s">
        <v>531</v>
      </c>
      <c r="D19" s="27"/>
      <c r="E19" s="27"/>
      <c r="F19" s="27"/>
      <c r="G19" s="27"/>
      <c r="H19" s="27"/>
      <c r="I19" s="27"/>
      <c r="J19" s="27"/>
      <c r="K19" s="27"/>
      <c r="L19" s="27"/>
      <c r="M19" s="27"/>
      <c r="N19" s="27"/>
    </row>
    <row r="20" customFormat="false" ht="34.5" hidden="false" customHeight="true" outlineLevel="0" collapsed="false">
      <c r="C20" s="28"/>
      <c r="D20" s="28"/>
      <c r="E20" s="28"/>
      <c r="F20" s="28"/>
      <c r="G20" s="28"/>
      <c r="H20" s="28"/>
      <c r="I20" s="28"/>
      <c r="J20" s="28"/>
      <c r="K20" s="28"/>
      <c r="L20" s="28"/>
      <c r="M20" s="28"/>
      <c r="N20" s="28"/>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algorithmName="SHA-512" hashValue="aZjnZnWT6iBStuc1RV2+AUNd5TzNImpS+iKTWjDIftk1NLoK4pPmMHo9k57qMDtFADR41iRGIurW8+hsIFkMAw==" saltValue="cNAYMgfN58X2zU8wV4VawQ==" spinCount="100000" sheet="true" objects="true" scenarios="true" formatCells="false" formatColumns="false" formatRows="false"/>
  <mergeCells count="8">
    <mergeCell ref="C5:N5"/>
    <mergeCell ref="C7:N7"/>
    <mergeCell ref="C10:N10"/>
    <mergeCell ref="C13:N13"/>
    <mergeCell ref="C15:N15"/>
    <mergeCell ref="C17:N17"/>
    <mergeCell ref="C19:N19"/>
    <mergeCell ref="C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09375" defaultRowHeight="21" zeroHeight="false" outlineLevelRow="0" outlineLevelCol="0"/>
  <cols>
    <col collapsed="false" customWidth="true" hidden="false" outlineLevel="0" max="1" min="1" style="29" width="1.33"/>
    <col collapsed="false" customWidth="true" hidden="false" outlineLevel="0" max="2" min="2" style="30" width="3"/>
    <col collapsed="false" customWidth="true" hidden="false" outlineLevel="0" max="3" min="3" style="31" width="9.56"/>
    <col collapsed="false" customWidth="true" hidden="false" outlineLevel="0" max="4" min="4" style="31" width="24.56"/>
    <col collapsed="false" customWidth="true" hidden="false" outlineLevel="0" max="5" min="5" style="30" width="50.67"/>
    <col collapsed="false" customWidth="true" hidden="false" outlineLevel="0" max="6" min="6" style="30" width="47.33"/>
    <col collapsed="false" customWidth="true" hidden="false" outlineLevel="0" max="7" min="7" style="30" width="17.56"/>
    <col collapsed="false" customWidth="true" hidden="false" outlineLevel="0" max="8" min="8" style="31" width="13.67"/>
    <col collapsed="false" customWidth="true" hidden="false" outlineLevel="0" max="9" min="9" style="31" width="15"/>
    <col collapsed="false" customWidth="true" hidden="false" outlineLevel="0" max="10" min="10" style="31" width="13.67"/>
    <col collapsed="false" customWidth="true" hidden="false" outlineLevel="0" max="11" min="11" style="31" width="11.89"/>
    <col collapsed="false" customWidth="true" hidden="false" outlineLevel="0" max="12" min="12" style="30" width="4.44"/>
    <col collapsed="false" customWidth="true" hidden="true" outlineLevel="0" max="13" min="13" style="30" width="18.88"/>
    <col collapsed="false" customWidth="false" hidden="true" outlineLevel="0" max="14" min="14" style="30" width="16.11"/>
    <col collapsed="false" customWidth="false" hidden="true" outlineLevel="0" max="16" min="15" style="31" width="16.11"/>
    <col collapsed="false" customWidth="false" hidden="true" outlineLevel="0" max="18" min="17" style="30" width="16.11"/>
    <col collapsed="false" customWidth="false" hidden="true" outlineLevel="0" max="22" min="19" style="32" width="16.11"/>
    <col collapsed="false" customWidth="false" hidden="true" outlineLevel="0" max="23" min="23" style="33" width="16.11"/>
    <col collapsed="false" customWidth="false" hidden="true" outlineLevel="0" max="24" min="24" style="32" width="16.11"/>
    <col collapsed="false" customWidth="false" hidden="true" outlineLevel="0" max="25" min="25" style="33" width="16.11"/>
    <col collapsed="false" customWidth="false" hidden="true" outlineLevel="0" max="30" min="26" style="32" width="16.11"/>
    <col collapsed="false" customWidth="false" hidden="true" outlineLevel="0" max="32" min="31" style="33" width="16.11"/>
    <col collapsed="false" customWidth="false" hidden="true" outlineLevel="0" max="36" min="33" style="32" width="16.11"/>
    <col collapsed="false" customWidth="false" hidden="true" outlineLevel="0" max="39" min="37" style="33" width="16.11"/>
    <col collapsed="false" customWidth="false" hidden="true" outlineLevel="0" max="40" min="40" style="32" width="16.11"/>
    <col collapsed="false" customWidth="false" hidden="true" outlineLevel="0" max="16384" min="41" style="33" width="16.11"/>
  </cols>
  <sheetData>
    <row r="1" customFormat="false" ht="7.5" hidden="false" customHeight="true" outlineLevel="0" collapsed="false">
      <c r="B1" s="29"/>
      <c r="C1" s="34"/>
      <c r="D1" s="34"/>
      <c r="E1" s="29"/>
      <c r="F1" s="29"/>
      <c r="G1" s="29"/>
      <c r="H1" s="34"/>
      <c r="I1" s="34"/>
      <c r="J1" s="34"/>
      <c r="K1" s="34"/>
      <c r="L1" s="29"/>
      <c r="M1" s="29"/>
      <c r="N1" s="29"/>
      <c r="O1" s="34"/>
      <c r="P1" s="34"/>
      <c r="Q1" s="29"/>
      <c r="R1" s="29"/>
    </row>
    <row r="2" s="36" customFormat="true" ht="14.25" hidden="false" customHeight="false" outlineLevel="0" collapsed="false">
      <c r="A2" s="35"/>
      <c r="C2" s="37"/>
      <c r="D2" s="37"/>
      <c r="E2" s="37"/>
      <c r="F2" s="9"/>
      <c r="G2" s="9"/>
      <c r="H2" s="38"/>
      <c r="I2" s="9"/>
      <c r="J2" s="39"/>
      <c r="K2" s="9"/>
      <c r="L2" s="39"/>
      <c r="M2" s="9"/>
      <c r="N2" s="39"/>
      <c r="O2" s="8"/>
      <c r="P2" s="8"/>
    </row>
    <row r="3" s="36" customFormat="true" ht="14.25" hidden="false" customHeight="false" outlineLevel="0" collapsed="false">
      <c r="A3" s="35"/>
      <c r="C3" s="37"/>
      <c r="D3" s="37"/>
      <c r="E3" s="37"/>
      <c r="F3" s="9"/>
      <c r="G3" s="9"/>
      <c r="H3" s="38"/>
      <c r="I3" s="9"/>
      <c r="J3" s="39"/>
      <c r="K3" s="9"/>
      <c r="L3" s="39"/>
      <c r="M3" s="9"/>
      <c r="N3" s="39"/>
      <c r="O3" s="8"/>
      <c r="P3" s="40"/>
    </row>
    <row r="4" s="36" customFormat="true" ht="14.25" hidden="false" customHeight="false" outlineLevel="0" collapsed="false">
      <c r="A4" s="35"/>
      <c r="C4" s="37"/>
      <c r="D4" s="37"/>
      <c r="E4" s="37"/>
      <c r="F4" s="9"/>
      <c r="G4" s="9"/>
      <c r="H4" s="38"/>
      <c r="I4" s="9"/>
      <c r="J4" s="39"/>
      <c r="K4" s="9"/>
      <c r="L4" s="39"/>
      <c r="M4" s="9"/>
      <c r="N4" s="39"/>
      <c r="O4" s="8"/>
      <c r="P4" s="40"/>
    </row>
    <row r="5" s="36" customFormat="true" ht="14.25" hidden="false" customHeight="false" outlineLevel="0" collapsed="false">
      <c r="A5" s="35"/>
      <c r="C5" s="37"/>
      <c r="D5" s="37"/>
      <c r="E5" s="37"/>
      <c r="F5" s="9"/>
      <c r="G5" s="9"/>
      <c r="H5" s="38"/>
      <c r="I5" s="9"/>
      <c r="J5" s="39"/>
      <c r="K5" s="9"/>
      <c r="L5" s="39"/>
      <c r="M5" s="9"/>
      <c r="N5" s="39"/>
      <c r="O5" s="8"/>
      <c r="P5" s="40"/>
    </row>
    <row r="6" s="36" customFormat="true" ht="21" hidden="false" customHeight="false" outlineLevel="0" collapsed="false">
      <c r="A6" s="35"/>
      <c r="C6" s="17" t="s">
        <v>532</v>
      </c>
      <c r="D6" s="17"/>
      <c r="E6" s="17"/>
      <c r="F6" s="17"/>
      <c r="G6" s="17"/>
      <c r="H6" s="17"/>
      <c r="I6" s="17"/>
      <c r="J6" s="17"/>
      <c r="K6" s="41"/>
      <c r="L6" s="42"/>
      <c r="M6" s="42"/>
      <c r="N6" s="42"/>
      <c r="O6" s="41"/>
      <c r="P6" s="41"/>
      <c r="Q6" s="42"/>
      <c r="R6" s="42"/>
      <c r="S6" s="42"/>
      <c r="T6" s="42"/>
      <c r="U6" s="42"/>
      <c r="V6" s="42"/>
      <c r="W6" s="42"/>
    </row>
    <row r="7" customFormat="false" ht="12" hidden="false" customHeight="true" outlineLevel="0" collapsed="false">
      <c r="E7" s="33"/>
      <c r="F7" s="33"/>
      <c r="G7" s="33"/>
      <c r="P7" s="32"/>
      <c r="Q7" s="33"/>
      <c r="R7" s="33"/>
    </row>
    <row r="8" customFormat="false" ht="7.5" hidden="false" customHeight="true" outlineLevel="0" collapsed="false">
      <c r="E8" s="33"/>
      <c r="F8" s="43"/>
      <c r="G8" s="43"/>
      <c r="P8" s="44"/>
      <c r="Q8" s="45"/>
      <c r="R8" s="45"/>
      <c r="S8" s="44"/>
      <c r="T8" s="44"/>
      <c r="U8" s="44"/>
      <c r="V8" s="44"/>
    </row>
    <row r="9" customFormat="false" ht="9" hidden="false" customHeight="true" outlineLevel="0" collapsed="false">
      <c r="E9" s="33"/>
      <c r="F9" s="43"/>
      <c r="G9" s="43"/>
      <c r="P9" s="44"/>
      <c r="Q9" s="45"/>
      <c r="R9" s="45"/>
      <c r="S9" s="44"/>
      <c r="T9" s="44"/>
      <c r="U9" s="44"/>
      <c r="V9" s="44"/>
    </row>
    <row r="10" customFormat="false" ht="24" hidden="false" customHeight="true" outlineLevel="0" collapsed="false">
      <c r="C10" s="32"/>
      <c r="D10" s="46" t="s">
        <v>533</v>
      </c>
      <c r="E10" s="46"/>
      <c r="F10" s="46"/>
      <c r="G10" s="47"/>
      <c r="P10" s="44"/>
      <c r="Q10" s="45"/>
      <c r="R10" s="45"/>
      <c r="S10" s="44"/>
      <c r="T10" s="44"/>
      <c r="U10" s="44"/>
      <c r="V10" s="44"/>
    </row>
    <row r="11" customFormat="false" ht="27" hidden="false" customHeight="true" outlineLevel="0" collapsed="false">
      <c r="C11" s="48"/>
      <c r="D11" s="48"/>
      <c r="E11" s="48"/>
      <c r="F11" s="48"/>
      <c r="G11" s="48"/>
      <c r="P11" s="44"/>
      <c r="Q11" s="45"/>
      <c r="R11" s="45"/>
      <c r="S11" s="44"/>
      <c r="T11" s="44"/>
      <c r="U11" s="44"/>
      <c r="V11" s="44"/>
    </row>
    <row r="12" s="45" customFormat="true" ht="15.75" hidden="false" customHeight="true" outlineLevel="0" collapsed="false">
      <c r="A12" s="49"/>
      <c r="B12" s="50"/>
      <c r="D12" s="51" t="s">
        <v>534</v>
      </c>
      <c r="E12" s="51"/>
      <c r="F12" s="51"/>
      <c r="G12" s="52"/>
      <c r="H12" s="53"/>
      <c r="I12" s="53"/>
      <c r="J12" s="53"/>
      <c r="K12" s="53"/>
      <c r="L12" s="50"/>
      <c r="M12" s="50"/>
      <c r="N12" s="50"/>
      <c r="O12" s="53"/>
      <c r="P12" s="44"/>
      <c r="S12" s="44"/>
      <c r="T12" s="44"/>
      <c r="U12" s="44"/>
      <c r="V12" s="44"/>
      <c r="X12" s="44"/>
      <c r="Z12" s="44"/>
      <c r="AA12" s="44"/>
      <c r="AB12" s="44"/>
      <c r="AC12" s="44"/>
      <c r="AD12" s="44"/>
      <c r="AG12" s="44"/>
      <c r="AH12" s="44"/>
      <c r="AI12" s="44"/>
      <c r="AJ12" s="44"/>
      <c r="AN12" s="44"/>
    </row>
    <row r="13" s="45" customFormat="true" ht="15.75" hidden="false" customHeight="true" outlineLevel="0" collapsed="false">
      <c r="A13" s="49"/>
      <c r="B13" s="50"/>
      <c r="D13" s="54" t="s">
        <v>535</v>
      </c>
      <c r="E13" s="54"/>
      <c r="F13" s="54"/>
      <c r="G13" s="52"/>
      <c r="H13" s="53"/>
      <c r="I13" s="53"/>
      <c r="J13" s="53"/>
      <c r="K13" s="53"/>
      <c r="L13" s="50"/>
      <c r="M13" s="50"/>
      <c r="N13" s="50"/>
      <c r="O13" s="53"/>
      <c r="P13" s="44"/>
      <c r="S13" s="44"/>
      <c r="T13" s="44"/>
      <c r="U13" s="44"/>
      <c r="V13" s="44"/>
      <c r="X13" s="44"/>
      <c r="Z13" s="44"/>
      <c r="AA13" s="44"/>
      <c r="AB13" s="44"/>
      <c r="AC13" s="44"/>
      <c r="AD13" s="44"/>
      <c r="AG13" s="44"/>
      <c r="AH13" s="44"/>
      <c r="AI13" s="44"/>
      <c r="AJ13" s="44"/>
      <c r="AN13" s="44"/>
    </row>
    <row r="14" s="45" customFormat="true" ht="15.75" hidden="false" customHeight="false" outlineLevel="0" collapsed="false">
      <c r="A14" s="49"/>
      <c r="B14" s="50"/>
      <c r="C14" s="55"/>
      <c r="D14" s="51" t="s">
        <v>536</v>
      </c>
      <c r="E14" s="51" t="s">
        <v>537</v>
      </c>
      <c r="F14" s="51" t="s">
        <v>538</v>
      </c>
      <c r="G14" s="52"/>
      <c r="H14" s="53"/>
      <c r="I14" s="53"/>
      <c r="J14" s="53"/>
      <c r="K14" s="53"/>
      <c r="L14" s="50"/>
      <c r="M14" s="50"/>
      <c r="N14" s="50"/>
      <c r="O14" s="53"/>
      <c r="P14" s="44"/>
      <c r="S14" s="44"/>
      <c r="T14" s="44"/>
      <c r="U14" s="44"/>
      <c r="V14" s="44"/>
      <c r="X14" s="44"/>
      <c r="Z14" s="44"/>
      <c r="AA14" s="44"/>
      <c r="AB14" s="44"/>
      <c r="AC14" s="44"/>
      <c r="AD14" s="44"/>
      <c r="AG14" s="44"/>
      <c r="AH14" s="44"/>
      <c r="AI14" s="44"/>
      <c r="AJ14" s="44"/>
      <c r="AN14" s="44"/>
    </row>
    <row r="15" s="45" customFormat="true" ht="24" hidden="false" customHeight="false" outlineLevel="0" collapsed="false">
      <c r="A15" s="49"/>
      <c r="B15" s="50"/>
      <c r="C15" s="56"/>
      <c r="D15" s="57" t="s">
        <v>17</v>
      </c>
      <c r="E15" s="58" t="s">
        <v>539</v>
      </c>
      <c r="F15" s="58" t="s">
        <v>540</v>
      </c>
      <c r="G15" s="59"/>
      <c r="H15" s="53"/>
      <c r="I15" s="53"/>
      <c r="J15" s="53"/>
      <c r="K15" s="53"/>
      <c r="L15" s="50"/>
      <c r="M15" s="50"/>
      <c r="N15" s="50"/>
      <c r="O15" s="53"/>
      <c r="P15" s="44"/>
      <c r="S15" s="44"/>
      <c r="T15" s="44"/>
      <c r="U15" s="44"/>
      <c r="V15" s="44"/>
      <c r="X15" s="44"/>
      <c r="Z15" s="44"/>
      <c r="AA15" s="44"/>
      <c r="AB15" s="44"/>
      <c r="AC15" s="44"/>
      <c r="AD15" s="44"/>
      <c r="AG15" s="44"/>
      <c r="AH15" s="44"/>
      <c r="AI15" s="44"/>
      <c r="AJ15" s="44"/>
      <c r="AN15" s="44"/>
    </row>
    <row r="16" s="45" customFormat="true" ht="13.5" hidden="false" customHeight="false" outlineLevel="0" collapsed="false">
      <c r="A16" s="49"/>
      <c r="B16" s="50"/>
      <c r="C16" s="56"/>
      <c r="D16" s="57" t="s">
        <v>26</v>
      </c>
      <c r="E16" s="58" t="s">
        <v>541</v>
      </c>
      <c r="F16" s="60" t="s">
        <v>542</v>
      </c>
      <c r="G16" s="61"/>
      <c r="H16" s="53"/>
      <c r="I16" s="53"/>
      <c r="J16" s="53"/>
      <c r="K16" s="53"/>
      <c r="L16" s="50"/>
      <c r="M16" s="50"/>
      <c r="N16" s="50"/>
      <c r="O16" s="53"/>
      <c r="P16" s="44"/>
      <c r="S16" s="44"/>
      <c r="T16" s="44"/>
      <c r="U16" s="44"/>
      <c r="V16" s="44"/>
      <c r="X16" s="44"/>
      <c r="Z16" s="44"/>
      <c r="AA16" s="44"/>
      <c r="AB16" s="44"/>
      <c r="AC16" s="44"/>
      <c r="AD16" s="44"/>
      <c r="AG16" s="44"/>
      <c r="AH16" s="44"/>
      <c r="AI16" s="44"/>
      <c r="AJ16" s="44"/>
      <c r="AN16" s="44"/>
    </row>
    <row r="17" s="45" customFormat="true" ht="13.5" hidden="false" customHeight="false" outlineLevel="0" collapsed="false">
      <c r="A17" s="49"/>
      <c r="B17" s="50"/>
      <c r="C17" s="56"/>
      <c r="D17" s="57" t="s">
        <v>34</v>
      </c>
      <c r="E17" s="58" t="s">
        <v>543</v>
      </c>
      <c r="F17" s="60" t="s">
        <v>544</v>
      </c>
      <c r="G17" s="61"/>
      <c r="H17" s="53"/>
      <c r="I17" s="53"/>
      <c r="J17" s="53"/>
      <c r="K17" s="53"/>
      <c r="L17" s="50"/>
      <c r="M17" s="50"/>
      <c r="N17" s="50"/>
      <c r="O17" s="53"/>
      <c r="P17" s="53"/>
      <c r="Q17" s="50"/>
      <c r="R17" s="50"/>
      <c r="S17" s="44"/>
      <c r="T17" s="44"/>
      <c r="U17" s="44"/>
      <c r="V17" s="44"/>
      <c r="X17" s="44"/>
      <c r="Z17" s="44"/>
      <c r="AA17" s="44"/>
      <c r="AB17" s="44"/>
      <c r="AC17" s="44"/>
      <c r="AD17" s="44"/>
      <c r="AG17" s="44"/>
      <c r="AH17" s="44"/>
      <c r="AI17" s="44"/>
      <c r="AJ17" s="44"/>
      <c r="AN17" s="44"/>
    </row>
    <row r="18" s="45" customFormat="true" ht="24" hidden="false" customHeight="false" outlineLevel="0" collapsed="false">
      <c r="A18" s="49"/>
      <c r="B18" s="50"/>
      <c r="C18" s="56"/>
      <c r="D18" s="57" t="s">
        <v>40</v>
      </c>
      <c r="E18" s="58" t="s">
        <v>545</v>
      </c>
      <c r="F18" s="60" t="s">
        <v>546</v>
      </c>
      <c r="G18" s="61"/>
      <c r="H18" s="53"/>
      <c r="I18" s="53"/>
      <c r="J18" s="53"/>
      <c r="K18" s="53"/>
      <c r="L18" s="50"/>
      <c r="M18" s="50"/>
      <c r="N18" s="50"/>
      <c r="O18" s="53"/>
      <c r="P18" s="53"/>
      <c r="Q18" s="50"/>
      <c r="R18" s="50"/>
      <c r="S18" s="44"/>
      <c r="T18" s="44"/>
      <c r="U18" s="44"/>
      <c r="V18" s="44"/>
      <c r="X18" s="44"/>
      <c r="Z18" s="44"/>
      <c r="AA18" s="44"/>
      <c r="AB18" s="44"/>
      <c r="AC18" s="44"/>
      <c r="AD18" s="44"/>
      <c r="AG18" s="44"/>
      <c r="AH18" s="44"/>
      <c r="AI18" s="44"/>
      <c r="AJ18" s="44"/>
      <c r="AN18" s="44"/>
    </row>
    <row r="19" s="45" customFormat="true" ht="24" hidden="false" customHeight="false" outlineLevel="0" collapsed="false">
      <c r="A19" s="49"/>
      <c r="B19" s="50"/>
      <c r="C19" s="56"/>
      <c r="D19" s="57" t="s">
        <v>45</v>
      </c>
      <c r="E19" s="58" t="s">
        <v>547</v>
      </c>
      <c r="F19" s="60" t="s">
        <v>548</v>
      </c>
      <c r="G19" s="61"/>
      <c r="H19" s="53"/>
      <c r="I19" s="53"/>
      <c r="J19" s="53"/>
      <c r="K19" s="53"/>
      <c r="L19" s="50"/>
      <c r="M19" s="50"/>
      <c r="N19" s="50"/>
      <c r="O19" s="53"/>
      <c r="P19" s="53"/>
      <c r="Q19" s="50"/>
      <c r="R19" s="50"/>
      <c r="S19" s="44"/>
      <c r="T19" s="44"/>
      <c r="U19" s="44"/>
      <c r="V19" s="44"/>
      <c r="X19" s="44"/>
      <c r="Z19" s="44"/>
      <c r="AA19" s="44"/>
      <c r="AB19" s="44"/>
      <c r="AC19" s="44"/>
      <c r="AD19" s="44"/>
      <c r="AG19" s="44"/>
      <c r="AH19" s="44"/>
      <c r="AI19" s="44"/>
      <c r="AJ19" s="44"/>
      <c r="AN19" s="44"/>
    </row>
    <row r="20" s="45" customFormat="true" ht="26.25" hidden="false" customHeight="true" outlineLevel="0" collapsed="false">
      <c r="A20" s="49"/>
      <c r="B20" s="50"/>
      <c r="C20" s="62"/>
      <c r="D20" s="63"/>
      <c r="E20" s="63"/>
      <c r="F20" s="63"/>
      <c r="G20" s="62"/>
      <c r="H20" s="53"/>
      <c r="I20" s="53"/>
      <c r="J20" s="53"/>
      <c r="K20" s="53"/>
      <c r="L20" s="50"/>
      <c r="M20" s="50"/>
      <c r="N20" s="50"/>
      <c r="O20" s="53"/>
      <c r="P20" s="53"/>
      <c r="Q20" s="50"/>
      <c r="R20" s="50"/>
      <c r="S20" s="44"/>
      <c r="T20" s="44"/>
      <c r="U20" s="44"/>
      <c r="V20" s="44"/>
      <c r="X20" s="44"/>
      <c r="Z20" s="44"/>
      <c r="AA20" s="44"/>
      <c r="AB20" s="44"/>
      <c r="AC20" s="44"/>
      <c r="AD20" s="44"/>
      <c r="AG20" s="44"/>
      <c r="AH20" s="44"/>
      <c r="AI20" s="44"/>
      <c r="AJ20" s="44"/>
      <c r="AN20" s="44"/>
    </row>
    <row r="21" s="45" customFormat="true" ht="15.75" hidden="false" customHeight="false" outlineLevel="0" collapsed="false">
      <c r="A21" s="49"/>
      <c r="B21" s="50"/>
      <c r="D21" s="64" t="s">
        <v>549</v>
      </c>
      <c r="E21" s="64"/>
      <c r="F21" s="64"/>
      <c r="G21" s="65"/>
      <c r="H21" s="53"/>
      <c r="I21" s="53"/>
      <c r="J21" s="53"/>
      <c r="K21" s="53"/>
      <c r="L21" s="50"/>
      <c r="M21" s="50"/>
      <c r="N21" s="50"/>
      <c r="O21" s="53"/>
      <c r="P21" s="53"/>
      <c r="Q21" s="50"/>
      <c r="R21" s="50"/>
      <c r="S21" s="44"/>
      <c r="T21" s="44"/>
      <c r="U21" s="44"/>
      <c r="V21" s="44"/>
      <c r="X21" s="44"/>
      <c r="Z21" s="44"/>
      <c r="AA21" s="44"/>
      <c r="AB21" s="44"/>
      <c r="AC21" s="44"/>
      <c r="AD21" s="44"/>
      <c r="AG21" s="44"/>
      <c r="AH21" s="44"/>
      <c r="AI21" s="44"/>
      <c r="AJ21" s="44"/>
      <c r="AN21" s="44"/>
    </row>
    <row r="22" s="45" customFormat="true" ht="15.75" hidden="false" customHeight="false" outlineLevel="0" collapsed="false">
      <c r="A22" s="49"/>
      <c r="B22" s="50"/>
      <c r="D22" s="66" t="s">
        <v>550</v>
      </c>
      <c r="E22" s="66"/>
      <c r="F22" s="66"/>
      <c r="G22" s="65"/>
      <c r="H22" s="53"/>
      <c r="I22" s="53"/>
      <c r="J22" s="53"/>
      <c r="K22" s="53"/>
      <c r="L22" s="50"/>
      <c r="M22" s="50"/>
      <c r="N22" s="50"/>
      <c r="O22" s="53"/>
      <c r="P22" s="53"/>
      <c r="Q22" s="50"/>
      <c r="R22" s="50"/>
      <c r="S22" s="44"/>
      <c r="T22" s="44"/>
      <c r="U22" s="44"/>
      <c r="V22" s="44"/>
      <c r="X22" s="44"/>
      <c r="Z22" s="44"/>
      <c r="AA22" s="44"/>
      <c r="AB22" s="44"/>
      <c r="AC22" s="44"/>
      <c r="AD22" s="44"/>
      <c r="AG22" s="44"/>
      <c r="AH22" s="44"/>
      <c r="AI22" s="44"/>
      <c r="AJ22" s="44"/>
      <c r="AN22" s="44"/>
    </row>
    <row r="23" s="45" customFormat="true" ht="15.75" hidden="false" customHeight="false" outlineLevel="0" collapsed="false">
      <c r="A23" s="49"/>
      <c r="B23" s="50"/>
      <c r="C23" s="67"/>
      <c r="D23" s="51" t="s">
        <v>536</v>
      </c>
      <c r="E23" s="68" t="s">
        <v>537</v>
      </c>
      <c r="F23" s="68"/>
      <c r="G23" s="69"/>
      <c r="H23" s="53"/>
      <c r="I23" s="53"/>
      <c r="J23" s="53"/>
      <c r="K23" s="53"/>
      <c r="L23" s="50"/>
      <c r="M23" s="50"/>
      <c r="N23" s="50"/>
      <c r="O23" s="53"/>
      <c r="P23" s="53"/>
      <c r="Q23" s="50"/>
      <c r="R23" s="50"/>
      <c r="S23" s="44"/>
      <c r="T23" s="44"/>
      <c r="U23" s="44"/>
      <c r="V23" s="44"/>
      <c r="X23" s="44"/>
      <c r="Z23" s="44"/>
      <c r="AA23" s="44"/>
      <c r="AB23" s="44"/>
      <c r="AC23" s="44"/>
      <c r="AD23" s="44"/>
      <c r="AG23" s="44"/>
      <c r="AH23" s="44"/>
      <c r="AI23" s="44"/>
      <c r="AJ23" s="44"/>
      <c r="AN23" s="44"/>
    </row>
    <row r="24" s="45" customFormat="true" ht="13.5" hidden="false" customHeight="true" outlineLevel="0" collapsed="false">
      <c r="A24" s="49"/>
      <c r="B24" s="50"/>
      <c r="C24" s="56"/>
      <c r="D24" s="57" t="s">
        <v>18</v>
      </c>
      <c r="E24" s="70" t="s">
        <v>551</v>
      </c>
      <c r="F24" s="70"/>
      <c r="G24" s="71"/>
      <c r="H24" s="53"/>
      <c r="I24" s="53"/>
      <c r="J24" s="53"/>
      <c r="K24" s="53"/>
      <c r="L24" s="50"/>
      <c r="M24" s="50"/>
      <c r="N24" s="50"/>
      <c r="O24" s="53"/>
      <c r="P24" s="53"/>
      <c r="Q24" s="50"/>
      <c r="R24" s="50"/>
      <c r="S24" s="44"/>
      <c r="T24" s="44"/>
      <c r="U24" s="44"/>
      <c r="V24" s="44"/>
      <c r="X24" s="44"/>
      <c r="Z24" s="44"/>
      <c r="AA24" s="44"/>
      <c r="AB24" s="44"/>
      <c r="AC24" s="44"/>
      <c r="AD24" s="44"/>
      <c r="AG24" s="44"/>
      <c r="AH24" s="44"/>
      <c r="AI24" s="44"/>
      <c r="AJ24" s="44"/>
      <c r="AN24" s="44"/>
    </row>
    <row r="25" s="45" customFormat="true" ht="13.5" hidden="false" customHeight="true" outlineLevel="0" collapsed="false">
      <c r="A25" s="49"/>
      <c r="B25" s="50"/>
      <c r="C25" s="56"/>
      <c r="D25" s="57" t="s">
        <v>27</v>
      </c>
      <c r="E25" s="70" t="s">
        <v>552</v>
      </c>
      <c r="F25" s="70"/>
      <c r="G25" s="71"/>
      <c r="H25" s="44"/>
      <c r="I25" s="44"/>
      <c r="J25" s="44"/>
      <c r="K25" s="44"/>
      <c r="L25" s="50"/>
      <c r="M25" s="50"/>
      <c r="N25" s="50"/>
      <c r="O25" s="53"/>
      <c r="P25" s="53"/>
      <c r="Q25" s="50"/>
      <c r="R25" s="50"/>
      <c r="S25" s="44"/>
      <c r="T25" s="44"/>
      <c r="U25" s="44"/>
      <c r="V25" s="44"/>
      <c r="X25" s="44"/>
      <c r="Z25" s="44"/>
      <c r="AA25" s="44"/>
      <c r="AB25" s="44"/>
      <c r="AC25" s="44"/>
      <c r="AD25" s="44"/>
      <c r="AG25" s="44"/>
      <c r="AH25" s="44"/>
      <c r="AI25" s="44"/>
      <c r="AJ25" s="44"/>
      <c r="AN25" s="44"/>
    </row>
    <row r="26" s="45" customFormat="true" ht="13.5" hidden="false" customHeight="true" outlineLevel="0" collapsed="false">
      <c r="A26" s="49"/>
      <c r="B26" s="50"/>
      <c r="C26" s="56"/>
      <c r="D26" s="57" t="s">
        <v>35</v>
      </c>
      <c r="E26" s="70" t="s">
        <v>553</v>
      </c>
      <c r="F26" s="70"/>
      <c r="G26" s="71"/>
      <c r="L26" s="50"/>
      <c r="M26" s="50"/>
      <c r="N26" s="50"/>
      <c r="O26" s="53"/>
      <c r="P26" s="53"/>
      <c r="Q26" s="50"/>
      <c r="R26" s="50"/>
      <c r="S26" s="44"/>
      <c r="T26" s="44"/>
      <c r="U26" s="44"/>
      <c r="V26" s="44"/>
      <c r="X26" s="44"/>
      <c r="Z26" s="44"/>
      <c r="AA26" s="44"/>
      <c r="AB26" s="44"/>
      <c r="AC26" s="44"/>
      <c r="AD26" s="44"/>
      <c r="AG26" s="44"/>
      <c r="AH26" s="44"/>
      <c r="AI26" s="44"/>
      <c r="AJ26" s="44"/>
      <c r="AN26" s="44"/>
    </row>
    <row r="27" s="45" customFormat="true" ht="13.5" hidden="false" customHeight="true" outlineLevel="0" collapsed="false">
      <c r="A27" s="49"/>
      <c r="B27" s="50"/>
      <c r="C27" s="56"/>
      <c r="D27" s="57" t="s">
        <v>41</v>
      </c>
      <c r="E27" s="70" t="s">
        <v>554</v>
      </c>
      <c r="F27" s="70"/>
      <c r="G27" s="71"/>
      <c r="H27" s="62"/>
      <c r="I27" s="62"/>
      <c r="J27" s="62"/>
      <c r="K27" s="62"/>
      <c r="L27" s="50"/>
      <c r="M27" s="50"/>
      <c r="N27" s="50"/>
      <c r="O27" s="53"/>
      <c r="P27" s="53"/>
      <c r="Q27" s="50"/>
      <c r="R27" s="50"/>
      <c r="X27" s="44"/>
      <c r="Z27" s="44"/>
      <c r="AA27" s="44"/>
      <c r="AB27" s="44"/>
      <c r="AC27" s="44"/>
      <c r="AD27" s="44"/>
      <c r="AG27" s="44"/>
      <c r="AH27" s="44"/>
      <c r="AI27" s="44"/>
      <c r="AJ27" s="44"/>
      <c r="AN27" s="44"/>
    </row>
    <row r="28" s="45" customFormat="true" ht="13.5" hidden="false" customHeight="true" outlineLevel="0" collapsed="false">
      <c r="A28" s="49"/>
      <c r="B28" s="50"/>
      <c r="C28" s="56"/>
      <c r="D28" s="57" t="s">
        <v>46</v>
      </c>
      <c r="E28" s="70" t="s">
        <v>555</v>
      </c>
      <c r="F28" s="70"/>
      <c r="G28" s="71"/>
      <c r="H28" s="62"/>
      <c r="I28" s="62"/>
      <c r="J28" s="62"/>
      <c r="K28" s="62"/>
      <c r="L28" s="50"/>
      <c r="M28" s="50"/>
      <c r="N28" s="50"/>
      <c r="O28" s="53"/>
      <c r="P28" s="53"/>
      <c r="Q28" s="50"/>
      <c r="R28" s="50"/>
      <c r="X28" s="44"/>
      <c r="Z28" s="44"/>
      <c r="AA28" s="44"/>
      <c r="AB28" s="44"/>
      <c r="AC28" s="44"/>
      <c r="AD28" s="44"/>
      <c r="AG28" s="44"/>
      <c r="AH28" s="44"/>
      <c r="AI28" s="44"/>
      <c r="AJ28" s="44"/>
      <c r="AN28" s="44"/>
    </row>
    <row r="29" s="45" customFormat="true" ht="41.25" hidden="false" customHeight="true" outlineLevel="0" collapsed="false">
      <c r="A29" s="49"/>
      <c r="B29" s="50"/>
      <c r="C29" s="72"/>
      <c r="D29" s="72"/>
      <c r="E29" s="71"/>
      <c r="F29" s="71"/>
      <c r="G29" s="71"/>
      <c r="H29" s="62"/>
      <c r="I29" s="62"/>
      <c r="J29" s="62"/>
      <c r="K29" s="62"/>
      <c r="L29" s="50"/>
      <c r="M29" s="50"/>
      <c r="N29" s="50"/>
      <c r="O29" s="53"/>
      <c r="P29" s="53"/>
      <c r="Q29" s="50"/>
      <c r="R29" s="50"/>
      <c r="X29" s="44"/>
      <c r="Z29" s="44"/>
      <c r="AA29" s="44"/>
      <c r="AB29" s="44"/>
      <c r="AC29" s="44"/>
      <c r="AD29" s="44"/>
      <c r="AG29" s="44"/>
      <c r="AH29" s="44"/>
      <c r="AI29" s="44"/>
      <c r="AJ29" s="44"/>
      <c r="AN29" s="44"/>
    </row>
    <row r="30" s="45" customFormat="true" ht="47.25" hidden="false" customHeight="true" outlineLevel="0" collapsed="false">
      <c r="A30" s="49"/>
      <c r="B30" s="50"/>
      <c r="C30" s="73" t="s">
        <v>556</v>
      </c>
      <c r="D30" s="73"/>
      <c r="E30" s="73"/>
      <c r="F30" s="73"/>
      <c r="G30" s="73"/>
      <c r="H30" s="73"/>
      <c r="I30" s="73"/>
      <c r="J30" s="73"/>
      <c r="K30" s="63"/>
      <c r="L30" s="50"/>
      <c r="M30" s="50"/>
      <c r="N30" s="50"/>
      <c r="O30" s="53"/>
      <c r="P30" s="53"/>
      <c r="Q30" s="50"/>
      <c r="R30" s="50"/>
      <c r="X30" s="44"/>
      <c r="Z30" s="44"/>
      <c r="AA30" s="44"/>
      <c r="AB30" s="44"/>
      <c r="AC30" s="44"/>
      <c r="AD30" s="44"/>
      <c r="AG30" s="44"/>
      <c r="AH30" s="44"/>
      <c r="AI30" s="44"/>
      <c r="AJ30" s="44"/>
      <c r="AN30" s="44"/>
    </row>
    <row r="31" s="45" customFormat="true" ht="25.5" hidden="false" customHeight="true" outlineLevel="0" collapsed="false">
      <c r="A31" s="49"/>
      <c r="B31" s="50"/>
      <c r="C31" s="74"/>
      <c r="D31" s="75"/>
      <c r="E31" s="75"/>
      <c r="F31" s="75"/>
      <c r="G31" s="75"/>
      <c r="H31" s="75"/>
      <c r="I31" s="75"/>
      <c r="J31" s="75"/>
      <c r="K31" s="63"/>
      <c r="L31" s="50"/>
      <c r="M31" s="50"/>
      <c r="N31" s="50"/>
      <c r="O31" s="53"/>
      <c r="P31" s="53"/>
      <c r="Q31" s="50"/>
      <c r="R31" s="50"/>
      <c r="X31" s="44"/>
      <c r="Z31" s="44"/>
      <c r="AA31" s="44"/>
      <c r="AB31" s="44"/>
      <c r="AC31" s="44"/>
      <c r="AD31" s="44"/>
      <c r="AG31" s="44"/>
      <c r="AH31" s="44"/>
      <c r="AI31" s="44"/>
      <c r="AJ31" s="44"/>
      <c r="AN31" s="44"/>
    </row>
    <row r="32" s="45" customFormat="true" ht="39" hidden="false" customHeight="true" outlineLevel="0" collapsed="false">
      <c r="A32" s="49"/>
      <c r="B32" s="50"/>
      <c r="C32" s="76" t="s">
        <v>557</v>
      </c>
      <c r="D32" s="77" t="s">
        <v>558</v>
      </c>
      <c r="E32" s="77" t="s">
        <v>559</v>
      </c>
      <c r="F32" s="78" t="s">
        <v>560</v>
      </c>
      <c r="G32" s="78" t="s">
        <v>561</v>
      </c>
      <c r="H32" s="78" t="s">
        <v>8</v>
      </c>
      <c r="I32" s="77" t="s">
        <v>9</v>
      </c>
      <c r="J32" s="78" t="s">
        <v>562</v>
      </c>
      <c r="K32" s="63"/>
      <c r="L32" s="50"/>
      <c r="M32" s="50"/>
      <c r="N32" s="50"/>
      <c r="O32" s="53"/>
      <c r="P32" s="53"/>
      <c r="Q32" s="50"/>
      <c r="R32" s="50"/>
      <c r="X32" s="44"/>
      <c r="Z32" s="44"/>
      <c r="AA32" s="44"/>
      <c r="AB32" s="44"/>
      <c r="AC32" s="44"/>
      <c r="AD32" s="44"/>
      <c r="AG32" s="44"/>
      <c r="AH32" s="44"/>
      <c r="AI32" s="44"/>
      <c r="AJ32" s="44"/>
      <c r="AN32" s="44"/>
    </row>
    <row r="33" s="45" customFormat="true" ht="23.25" hidden="false" customHeight="true" outlineLevel="0" collapsed="false">
      <c r="A33" s="49"/>
      <c r="B33" s="50"/>
      <c r="C33" s="79" t="s">
        <v>563</v>
      </c>
      <c r="D33" s="80" t="s">
        <v>564</v>
      </c>
      <c r="E33" s="81" t="s">
        <v>565</v>
      </c>
      <c r="F33" s="81" t="s">
        <v>566</v>
      </c>
      <c r="G33" s="80" t="s">
        <v>28</v>
      </c>
      <c r="H33" s="82" t="s">
        <v>40</v>
      </c>
      <c r="I33" s="82" t="s">
        <v>35</v>
      </c>
      <c r="J33" s="83" t="n">
        <v>12</v>
      </c>
      <c r="K33" s="63"/>
      <c r="L33" s="50"/>
      <c r="M33" s="50"/>
      <c r="N33" s="50"/>
      <c r="O33" s="53"/>
      <c r="P33" s="53"/>
      <c r="Q33" s="50"/>
      <c r="R33" s="50"/>
      <c r="X33" s="44"/>
      <c r="Z33" s="44"/>
      <c r="AA33" s="44"/>
      <c r="AB33" s="44"/>
      <c r="AC33" s="44"/>
      <c r="AD33" s="44"/>
      <c r="AG33" s="44"/>
      <c r="AH33" s="44"/>
      <c r="AI33" s="44"/>
      <c r="AJ33" s="44"/>
      <c r="AN33" s="44"/>
    </row>
    <row r="34" s="45" customFormat="true" ht="23.25" hidden="false" customHeight="true" outlineLevel="0" collapsed="false">
      <c r="A34" s="49"/>
      <c r="B34" s="50"/>
      <c r="C34" s="79"/>
      <c r="D34" s="80"/>
      <c r="E34" s="81"/>
      <c r="F34" s="81"/>
      <c r="G34" s="80"/>
      <c r="H34" s="82"/>
      <c r="I34" s="82"/>
      <c r="J34" s="83"/>
      <c r="K34" s="63"/>
      <c r="L34" s="50"/>
      <c r="M34" s="50"/>
      <c r="N34" s="50"/>
      <c r="O34" s="53"/>
      <c r="P34" s="53"/>
      <c r="Q34" s="50"/>
      <c r="R34" s="50"/>
      <c r="X34" s="44"/>
      <c r="Z34" s="44"/>
      <c r="AA34" s="44"/>
      <c r="AB34" s="44"/>
      <c r="AC34" s="44"/>
      <c r="AD34" s="44"/>
      <c r="AG34" s="44"/>
      <c r="AH34" s="44"/>
      <c r="AI34" s="44"/>
      <c r="AJ34" s="44"/>
      <c r="AN34" s="44"/>
    </row>
    <row r="35" s="45" customFormat="true" ht="23.25" hidden="false" customHeight="true" outlineLevel="0" collapsed="false">
      <c r="A35" s="49"/>
      <c r="B35" s="50"/>
      <c r="C35" s="79"/>
      <c r="D35" s="80"/>
      <c r="E35" s="81"/>
      <c r="F35" s="81"/>
      <c r="G35" s="80"/>
      <c r="H35" s="82"/>
      <c r="I35" s="82"/>
      <c r="J35" s="83"/>
      <c r="K35" s="63"/>
      <c r="L35" s="50"/>
      <c r="M35" s="50"/>
      <c r="N35" s="50"/>
      <c r="O35" s="53"/>
      <c r="P35" s="53"/>
      <c r="Q35" s="50"/>
      <c r="R35" s="50"/>
      <c r="X35" s="44"/>
      <c r="Z35" s="44"/>
      <c r="AA35" s="44"/>
      <c r="AB35" s="44"/>
      <c r="AC35" s="44"/>
      <c r="AD35" s="44"/>
      <c r="AG35" s="44"/>
      <c r="AH35" s="44"/>
      <c r="AI35" s="44"/>
      <c r="AJ35" s="44"/>
      <c r="AN35" s="44"/>
    </row>
    <row r="36" s="45" customFormat="true" ht="36" hidden="false" customHeight="true" outlineLevel="0" collapsed="false">
      <c r="A36" s="49"/>
      <c r="C36" s="72"/>
      <c r="D36" s="84"/>
      <c r="E36" s="71"/>
      <c r="F36" s="71"/>
      <c r="G36" s="84"/>
      <c r="H36" s="85"/>
      <c r="I36" s="85"/>
      <c r="J36" s="86"/>
      <c r="K36" s="62"/>
      <c r="O36" s="44"/>
      <c r="P36" s="44"/>
      <c r="X36" s="44"/>
      <c r="Z36" s="44"/>
      <c r="AA36" s="44"/>
      <c r="AB36" s="44"/>
      <c r="AC36" s="44"/>
      <c r="AD36" s="44"/>
      <c r="AG36" s="44"/>
      <c r="AH36" s="44"/>
      <c r="AI36" s="44"/>
      <c r="AJ36" s="44"/>
      <c r="AN36" s="44"/>
    </row>
    <row r="37" s="45" customFormat="true" ht="36" hidden="false" customHeight="true" outlineLevel="0" collapsed="false">
      <c r="A37" s="49"/>
      <c r="C37" s="87"/>
      <c r="D37" s="87"/>
      <c r="E37" s="87"/>
      <c r="F37" s="87"/>
      <c r="G37" s="84"/>
      <c r="H37" s="85"/>
      <c r="I37" s="85"/>
      <c r="J37" s="86"/>
      <c r="K37" s="62"/>
      <c r="O37" s="44"/>
      <c r="P37" s="44"/>
      <c r="X37" s="44"/>
      <c r="Z37" s="44"/>
      <c r="AA37" s="44"/>
      <c r="AB37" s="44"/>
      <c r="AC37" s="44"/>
      <c r="AD37" s="44"/>
      <c r="AG37" s="44"/>
      <c r="AH37" s="44"/>
      <c r="AI37" s="44"/>
      <c r="AJ37" s="44"/>
      <c r="AN37" s="44"/>
    </row>
    <row r="38" s="45" customFormat="true" ht="36" hidden="false" customHeight="true" outlineLevel="0" collapsed="false">
      <c r="A38" s="49"/>
      <c r="C38" s="87"/>
      <c r="D38" s="87"/>
      <c r="E38" s="87"/>
      <c r="F38" s="87"/>
      <c r="G38" s="84"/>
      <c r="H38" s="85"/>
      <c r="I38" s="85"/>
      <c r="J38" s="86"/>
      <c r="K38" s="62"/>
      <c r="O38" s="44"/>
      <c r="P38" s="44"/>
      <c r="X38" s="44"/>
      <c r="Z38" s="44"/>
      <c r="AA38" s="44"/>
      <c r="AB38" s="44"/>
      <c r="AC38" s="44"/>
      <c r="AD38" s="44"/>
      <c r="AG38" s="44"/>
      <c r="AH38" s="44"/>
      <c r="AI38" s="44"/>
      <c r="AJ38" s="44"/>
      <c r="AN38" s="44"/>
    </row>
    <row r="39" s="45" customFormat="true" ht="34.5" hidden="false" customHeight="true" outlineLevel="0" collapsed="false">
      <c r="A39" s="49"/>
      <c r="B39" s="50"/>
      <c r="C39" s="88" t="s">
        <v>567</v>
      </c>
      <c r="D39" s="88"/>
      <c r="E39" s="88"/>
      <c r="F39" s="88"/>
      <c r="G39" s="89"/>
      <c r="H39" s="89"/>
      <c r="I39" s="53"/>
      <c r="J39" s="53"/>
      <c r="K39" s="53"/>
      <c r="L39" s="89"/>
      <c r="M39" s="89"/>
      <c r="N39" s="89"/>
      <c r="O39" s="53"/>
      <c r="P39" s="53"/>
      <c r="Q39" s="89"/>
      <c r="R39" s="89"/>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row>
    <row r="40" s="45" customFormat="true" ht="57.75" hidden="false" customHeight="true" outlineLevel="0" collapsed="false">
      <c r="A40" s="49"/>
      <c r="B40" s="50"/>
      <c r="C40" s="54" t="s">
        <v>557</v>
      </c>
      <c r="D40" s="54" t="s">
        <v>558</v>
      </c>
      <c r="E40" s="54" t="s">
        <v>559</v>
      </c>
      <c r="F40" s="54" t="s">
        <v>560</v>
      </c>
      <c r="G40" s="54" t="s">
        <v>561</v>
      </c>
      <c r="H40" s="91" t="s">
        <v>8</v>
      </c>
      <c r="I40" s="91" t="s">
        <v>9</v>
      </c>
      <c r="J40" s="92" t="s">
        <v>568</v>
      </c>
      <c r="K40" s="50"/>
      <c r="L40" s="50"/>
      <c r="M40" s="50"/>
      <c r="N40" s="53"/>
      <c r="O40" s="53"/>
      <c r="P40" s="50"/>
      <c r="Q40" s="50"/>
      <c r="R40" s="50"/>
      <c r="AS40" s="93"/>
      <c r="AT40" s="93"/>
    </row>
    <row r="41" s="45" customFormat="true" ht="79.5" hidden="false" customHeight="true" outlineLevel="0" collapsed="false">
      <c r="A41" s="49"/>
      <c r="B41" s="50"/>
      <c r="C41" s="94" t="s">
        <v>563</v>
      </c>
      <c r="D41" s="95" t="s">
        <v>569</v>
      </c>
      <c r="E41" s="95" t="s">
        <v>570</v>
      </c>
      <c r="F41" s="96" t="s">
        <v>571</v>
      </c>
      <c r="G41" s="97"/>
      <c r="H41" s="97"/>
      <c r="I41" s="97"/>
      <c r="J41" s="98" t="n">
        <f aca="false">N41</f>
        <v>0</v>
      </c>
      <c r="K41" s="50"/>
      <c r="L41" s="50"/>
      <c r="M41" s="50"/>
      <c r="N41" s="99" t="n">
        <f aca="false">+Q41*R41</f>
        <v>0</v>
      </c>
      <c r="O41" s="99" t="str">
        <f aca="false">Prioridad!H15</f>
        <v>No Determinado</v>
      </c>
      <c r="P41" s="100"/>
      <c r="Q41" s="101" t="n">
        <f aca="false">IF(H41=$D$15,1,IF(H41=$D$16,2,IF(H41=$D$17,3,IF(H41=$D$18,4,IF(H41=$D$19,5,0)))))</f>
        <v>0</v>
      </c>
      <c r="R41" s="101" t="n">
        <f aca="false">IF(I41=$D$24,1,IF(I41=$D$25,2,IF(I41=$D$26,3,IF(I41=$D$27,4,IF(I41=$D$28,5,0)))))</f>
        <v>0</v>
      </c>
      <c r="S41" s="44"/>
      <c r="T41" s="44"/>
      <c r="U41" s="44"/>
      <c r="W41" s="44"/>
      <c r="Y41" s="44"/>
      <c r="Z41" s="44"/>
      <c r="AA41" s="44"/>
      <c r="AB41" s="44"/>
      <c r="AC41" s="44"/>
      <c r="AF41" s="44"/>
      <c r="AG41" s="44"/>
      <c r="AH41" s="44"/>
      <c r="AI41" s="44"/>
      <c r="AM41" s="44"/>
    </row>
    <row r="42" s="45" customFormat="true" ht="79.5" hidden="false" customHeight="true" outlineLevel="0" collapsed="false">
      <c r="A42" s="49"/>
      <c r="B42" s="50"/>
      <c r="C42" s="94" t="s">
        <v>572</v>
      </c>
      <c r="D42" s="95" t="s">
        <v>573</v>
      </c>
      <c r="E42" s="95" t="s">
        <v>574</v>
      </c>
      <c r="F42" s="96" t="s">
        <v>575</v>
      </c>
      <c r="G42" s="97"/>
      <c r="H42" s="97"/>
      <c r="I42" s="97"/>
      <c r="J42" s="98" t="n">
        <f aca="false">N42</f>
        <v>0</v>
      </c>
      <c r="K42" s="50"/>
      <c r="L42" s="50"/>
      <c r="M42" s="50"/>
      <c r="N42" s="99" t="n">
        <f aca="false">+Q42*R42</f>
        <v>0</v>
      </c>
      <c r="O42" s="99" t="str">
        <f aca="false">Prioridad!H16</f>
        <v>No Determinado</v>
      </c>
      <c r="P42" s="100"/>
      <c r="Q42" s="101" t="n">
        <f aca="false">IF(H42=$D$15,1,IF(H42=$D$16,2,IF(H42=$D$17,3,IF(H42=$D$18,4,IF(H42=$D$19,5,0)))))</f>
        <v>0</v>
      </c>
      <c r="R42" s="101" t="n">
        <f aca="false">IF(I42=$D$24,1,IF(I42=$D$25,2,IF(I42=$D$26,3,IF(I42=$D$27,4,IF(I42=$D$28,5,0)))))</f>
        <v>0</v>
      </c>
      <c r="S42" s="44"/>
      <c r="T42" s="44"/>
      <c r="U42" s="44"/>
      <c r="W42" s="44"/>
      <c r="Y42" s="44"/>
      <c r="Z42" s="44"/>
      <c r="AA42" s="44"/>
      <c r="AB42" s="44"/>
      <c r="AC42" s="44"/>
      <c r="AF42" s="44"/>
      <c r="AG42" s="44"/>
      <c r="AH42" s="44"/>
      <c r="AI42" s="44"/>
      <c r="AM42" s="44"/>
    </row>
    <row r="43" s="45" customFormat="true" ht="79.5" hidden="false" customHeight="true" outlineLevel="0" collapsed="false">
      <c r="A43" s="49"/>
      <c r="B43" s="50"/>
      <c r="C43" s="94"/>
      <c r="D43" s="95"/>
      <c r="E43" s="95"/>
      <c r="F43" s="96"/>
      <c r="G43" s="97"/>
      <c r="H43" s="97"/>
      <c r="I43" s="97"/>
      <c r="J43" s="98" t="n">
        <f aca="false">N43</f>
        <v>0</v>
      </c>
      <c r="K43" s="50"/>
      <c r="L43" s="50"/>
      <c r="M43" s="50"/>
      <c r="N43" s="99" t="n">
        <f aca="false">+Q43*R43</f>
        <v>0</v>
      </c>
      <c r="O43" s="99" t="str">
        <f aca="false">Prioridad!H17</f>
        <v>No Determinado</v>
      </c>
      <c r="P43" s="100"/>
      <c r="Q43" s="101" t="n">
        <f aca="false">IF(H43=$D$15,1,IF(H43=$D$16,2,IF(H43=$D$17,3,IF(H43=$D$18,4,IF(H43=$D$19,5,0)))))</f>
        <v>0</v>
      </c>
      <c r="R43" s="101" t="n">
        <f aca="false">IF(I43=$D$24,1,IF(I43=$D$25,2,IF(I43=$D$26,3,IF(I43=$D$27,4,IF(I43=$D$28,5,0)))))</f>
        <v>0</v>
      </c>
      <c r="S43" s="44"/>
      <c r="T43" s="44"/>
      <c r="U43" s="44"/>
      <c r="W43" s="44"/>
      <c r="Y43" s="44"/>
      <c r="Z43" s="44"/>
      <c r="AA43" s="44"/>
      <c r="AB43" s="44"/>
      <c r="AC43" s="44"/>
      <c r="AF43" s="44"/>
      <c r="AG43" s="44"/>
      <c r="AH43" s="44"/>
      <c r="AI43" s="44"/>
      <c r="AM43" s="44"/>
    </row>
    <row r="44" s="45" customFormat="true" ht="79.5" hidden="false" customHeight="true" outlineLevel="0" collapsed="false">
      <c r="A44" s="49"/>
      <c r="B44" s="50"/>
      <c r="C44" s="94" t="s">
        <v>576</v>
      </c>
      <c r="D44" s="96" t="s">
        <v>577</v>
      </c>
      <c r="E44" s="96" t="s">
        <v>578</v>
      </c>
      <c r="F44" s="96" t="s">
        <v>579</v>
      </c>
      <c r="G44" s="97"/>
      <c r="H44" s="97"/>
      <c r="I44" s="97"/>
      <c r="J44" s="98" t="n">
        <f aca="false">N44</f>
        <v>0</v>
      </c>
      <c r="K44" s="50"/>
      <c r="L44" s="50"/>
      <c r="M44" s="50"/>
      <c r="N44" s="99" t="n">
        <f aca="false">+Q44*R44</f>
        <v>0</v>
      </c>
      <c r="O44" s="99" t="str">
        <f aca="false">Prioridad!H18</f>
        <v>No Determinado</v>
      </c>
      <c r="P44" s="100"/>
      <c r="Q44" s="101" t="n">
        <f aca="false">IF(H44=$D$15,1,IF(H44=$D$16,2,IF(H44=$D$17,3,IF(H44=$D$18,4,IF(H44=$D$19,5,0)))))</f>
        <v>0</v>
      </c>
      <c r="R44" s="101" t="n">
        <f aca="false">IF(I44=$D$24,1,IF(I44=$D$25,2,IF(I44=$D$26,3,IF(I44=$D$27,4,IF(I44=$D$28,5,0)))))</f>
        <v>0</v>
      </c>
      <c r="S44" s="44"/>
      <c r="T44" s="44"/>
      <c r="U44" s="44"/>
      <c r="W44" s="44"/>
      <c r="Y44" s="44"/>
      <c r="Z44" s="44"/>
      <c r="AA44" s="44"/>
      <c r="AB44" s="44"/>
      <c r="AC44" s="44"/>
      <c r="AF44" s="44"/>
      <c r="AG44" s="44"/>
      <c r="AH44" s="44"/>
      <c r="AI44" s="44"/>
      <c r="AM44" s="44"/>
    </row>
    <row r="45" s="45" customFormat="true" ht="79.5" hidden="false" customHeight="true" outlineLevel="0" collapsed="false">
      <c r="A45" s="49"/>
      <c r="B45" s="50"/>
      <c r="C45" s="94"/>
      <c r="D45" s="96"/>
      <c r="E45" s="96"/>
      <c r="F45" s="96"/>
      <c r="G45" s="97"/>
      <c r="H45" s="97"/>
      <c r="I45" s="97"/>
      <c r="J45" s="98" t="n">
        <f aca="false">N45</f>
        <v>0</v>
      </c>
      <c r="K45" s="50"/>
      <c r="L45" s="50"/>
      <c r="M45" s="50"/>
      <c r="N45" s="99" t="n">
        <f aca="false">+Q45*R45</f>
        <v>0</v>
      </c>
      <c r="O45" s="99" t="str">
        <f aca="false">Prioridad!H19</f>
        <v>No Determinado</v>
      </c>
      <c r="P45" s="100"/>
      <c r="Q45" s="101" t="n">
        <f aca="false">IF(H45=$D$15,1,IF(H45=$D$16,2,IF(H45=$D$17,3,IF(H45=$D$18,4,IF(H45=$D$19,5,0)))))</f>
        <v>0</v>
      </c>
      <c r="R45" s="101" t="n">
        <f aca="false">IF(I45=$D$24,1,IF(I45=$D$25,2,IF(I45=$D$26,3,IF(I45=$D$27,4,IF(I45=$D$28,5,0)))))</f>
        <v>0</v>
      </c>
      <c r="S45" s="44"/>
      <c r="T45" s="44"/>
      <c r="U45" s="44"/>
      <c r="W45" s="44"/>
      <c r="Y45" s="44"/>
      <c r="Z45" s="44"/>
      <c r="AA45" s="44"/>
      <c r="AB45" s="44"/>
      <c r="AC45" s="44"/>
      <c r="AF45" s="44"/>
      <c r="AG45" s="44"/>
      <c r="AH45" s="44"/>
      <c r="AI45" s="44"/>
      <c r="AM45" s="44"/>
    </row>
    <row r="46" s="45" customFormat="true" ht="79.5" hidden="false" customHeight="true" outlineLevel="0" collapsed="false">
      <c r="A46" s="49"/>
      <c r="B46" s="50"/>
      <c r="C46" s="94"/>
      <c r="D46" s="96"/>
      <c r="E46" s="96"/>
      <c r="F46" s="96"/>
      <c r="G46" s="97"/>
      <c r="H46" s="97"/>
      <c r="I46" s="97"/>
      <c r="J46" s="98" t="n">
        <f aca="false">N46</f>
        <v>0</v>
      </c>
      <c r="K46" s="50"/>
      <c r="L46" s="50"/>
      <c r="M46" s="50"/>
      <c r="N46" s="99" t="n">
        <f aca="false">+Q46*R46</f>
        <v>0</v>
      </c>
      <c r="O46" s="99" t="str">
        <f aca="false">Prioridad!H20</f>
        <v>No Determinado</v>
      </c>
      <c r="P46" s="100"/>
      <c r="Q46" s="101" t="n">
        <f aca="false">IF(H46=$D$15,1,IF(H46=$D$16,2,IF(H46=$D$17,3,IF(H46=$D$18,4,IF(H46=$D$19,5,0)))))</f>
        <v>0</v>
      </c>
      <c r="R46" s="101" t="n">
        <f aca="false">IF(I46=$D$24,1,IF(I46=$D$25,2,IF(I46=$D$26,3,IF(I46=$D$27,4,IF(I46=$D$28,5,0)))))</f>
        <v>0</v>
      </c>
      <c r="S46" s="44"/>
      <c r="T46" s="44"/>
      <c r="U46" s="44"/>
      <c r="W46" s="44"/>
      <c r="Y46" s="44"/>
      <c r="Z46" s="44"/>
      <c r="AA46" s="44"/>
      <c r="AB46" s="44"/>
      <c r="AC46" s="44"/>
      <c r="AF46" s="44"/>
      <c r="AG46" s="44"/>
      <c r="AH46" s="44"/>
      <c r="AI46" s="44"/>
      <c r="AM46" s="44"/>
    </row>
    <row r="47" s="45" customFormat="true" ht="79.5" hidden="false" customHeight="true" outlineLevel="0" collapsed="false">
      <c r="A47" s="49"/>
      <c r="B47" s="50"/>
      <c r="C47" s="94"/>
      <c r="D47" s="96"/>
      <c r="E47" s="96"/>
      <c r="F47" s="96"/>
      <c r="G47" s="97"/>
      <c r="H47" s="97"/>
      <c r="I47" s="97"/>
      <c r="J47" s="98" t="n">
        <f aca="false">N47</f>
        <v>0</v>
      </c>
      <c r="K47" s="50"/>
      <c r="L47" s="50"/>
      <c r="M47" s="50"/>
      <c r="N47" s="99" t="n">
        <f aca="false">+Q47*R47</f>
        <v>0</v>
      </c>
      <c r="O47" s="99" t="str">
        <f aca="false">Prioridad!H21</f>
        <v>No Determinado</v>
      </c>
      <c r="P47" s="100"/>
      <c r="Q47" s="101" t="n">
        <f aca="false">IF(H47=$D$15,1,IF(H47=$D$16,2,IF(H47=$D$17,3,IF(H47=$D$18,4,IF(H47=$D$19,5,0)))))</f>
        <v>0</v>
      </c>
      <c r="R47" s="101" t="n">
        <f aca="false">IF(I47=$D$24,1,IF(I47=$D$25,2,IF(I47=$D$26,3,IF(I47=$D$27,4,IF(I47=$D$28,5,0)))))</f>
        <v>0</v>
      </c>
      <c r="S47" s="44"/>
      <c r="T47" s="44"/>
      <c r="U47" s="44"/>
      <c r="W47" s="44"/>
      <c r="Y47" s="44"/>
      <c r="Z47" s="44"/>
      <c r="AA47" s="44"/>
      <c r="AB47" s="44"/>
      <c r="AC47" s="44"/>
      <c r="AF47" s="44"/>
      <c r="AG47" s="44"/>
      <c r="AH47" s="44"/>
      <c r="AI47" s="44"/>
      <c r="AM47" s="44"/>
    </row>
    <row r="48" s="45" customFormat="true" ht="79.5" hidden="false" customHeight="true" outlineLevel="0" collapsed="false">
      <c r="A48" s="49"/>
      <c r="B48" s="50"/>
      <c r="C48" s="94" t="s">
        <v>580</v>
      </c>
      <c r="D48" s="95" t="s">
        <v>581</v>
      </c>
      <c r="E48" s="96" t="s">
        <v>582</v>
      </c>
      <c r="F48" s="96" t="s">
        <v>583</v>
      </c>
      <c r="G48" s="97"/>
      <c r="H48" s="97"/>
      <c r="I48" s="97"/>
      <c r="J48" s="98" t="n">
        <f aca="false">N48</f>
        <v>0</v>
      </c>
      <c r="K48" s="50"/>
      <c r="L48" s="50"/>
      <c r="M48" s="50"/>
      <c r="N48" s="99" t="n">
        <f aca="false">+Q48*R48</f>
        <v>0</v>
      </c>
      <c r="O48" s="99" t="str">
        <f aca="false">Prioridad!H22</f>
        <v>No Determinado</v>
      </c>
      <c r="P48" s="100"/>
      <c r="Q48" s="101" t="n">
        <f aca="false">IF(H48=$D$15,1,IF(H48=$D$16,2,IF(H48=$D$17,3,IF(H48=$D$18,4,IF(H48=$D$19,5,0)))))</f>
        <v>0</v>
      </c>
      <c r="R48" s="101" t="n">
        <f aca="false">IF(I48=$D$24,1,IF(I48=$D$25,2,IF(I48=$D$26,3,IF(I48=$D$27,4,IF(I48=$D$28,5,0)))))</f>
        <v>0</v>
      </c>
      <c r="S48" s="44"/>
      <c r="T48" s="44"/>
      <c r="U48" s="44"/>
      <c r="W48" s="44"/>
      <c r="Y48" s="44"/>
      <c r="Z48" s="44"/>
      <c r="AA48" s="44"/>
      <c r="AB48" s="44"/>
      <c r="AC48" s="44"/>
      <c r="AF48" s="44"/>
      <c r="AG48" s="44"/>
      <c r="AH48" s="44"/>
      <c r="AI48" s="44"/>
      <c r="AM48" s="44"/>
    </row>
    <row r="49" s="45" customFormat="true" ht="79.5" hidden="false" customHeight="true" outlineLevel="0" collapsed="false">
      <c r="A49" s="49"/>
      <c r="B49" s="50"/>
      <c r="C49" s="94"/>
      <c r="D49" s="95"/>
      <c r="E49" s="96"/>
      <c r="F49" s="96"/>
      <c r="G49" s="97"/>
      <c r="H49" s="97"/>
      <c r="I49" s="97"/>
      <c r="J49" s="98" t="n">
        <f aca="false">N49</f>
        <v>0</v>
      </c>
      <c r="K49" s="50"/>
      <c r="L49" s="50"/>
      <c r="M49" s="50"/>
      <c r="N49" s="99" t="n">
        <f aca="false">+Q49*R49</f>
        <v>0</v>
      </c>
      <c r="O49" s="99" t="str">
        <f aca="false">Prioridad!H23</f>
        <v>No Determinado</v>
      </c>
      <c r="P49" s="100"/>
      <c r="Q49" s="101" t="n">
        <f aca="false">IF(H49=$D$15,1,IF(H49=$D$16,2,IF(H49=$D$17,3,IF(H49=$D$18,4,IF(H49=$D$19,5,0)))))</f>
        <v>0</v>
      </c>
      <c r="R49" s="101" t="n">
        <f aca="false">IF(I49=$D$24,1,IF(I49=$D$25,2,IF(I49=$D$26,3,IF(I49=$D$27,4,IF(I49=$D$28,5,0)))))</f>
        <v>0</v>
      </c>
      <c r="S49" s="44"/>
      <c r="T49" s="44"/>
      <c r="U49" s="44"/>
      <c r="W49" s="44"/>
      <c r="Y49" s="44"/>
      <c r="Z49" s="44"/>
      <c r="AA49" s="44"/>
      <c r="AB49" s="44"/>
      <c r="AC49" s="44"/>
      <c r="AF49" s="44"/>
      <c r="AG49" s="44"/>
      <c r="AH49" s="44"/>
      <c r="AI49" s="44"/>
      <c r="AM49" s="44"/>
    </row>
    <row r="50" s="45" customFormat="true" ht="79.5" hidden="false" customHeight="true" outlineLevel="0" collapsed="false">
      <c r="A50" s="49"/>
      <c r="B50" s="50"/>
      <c r="C50" s="102" t="s">
        <v>584</v>
      </c>
      <c r="D50" s="95" t="s">
        <v>585</v>
      </c>
      <c r="E50" s="95" t="s">
        <v>586</v>
      </c>
      <c r="F50" s="95" t="s">
        <v>587</v>
      </c>
      <c r="G50" s="103"/>
      <c r="H50" s="97"/>
      <c r="I50" s="97"/>
      <c r="J50" s="98" t="n">
        <f aca="false">N50</f>
        <v>0</v>
      </c>
      <c r="K50" s="50"/>
      <c r="L50" s="50"/>
      <c r="M50" s="50"/>
      <c r="N50" s="99" t="n">
        <f aca="false">+Q50*R50</f>
        <v>0</v>
      </c>
      <c r="O50" s="99" t="str">
        <f aca="false">Prioridad!H24</f>
        <v>No Determinado</v>
      </c>
      <c r="P50" s="100"/>
      <c r="Q50" s="101" t="n">
        <f aca="false">IF(H50=$D$15,1,IF(H50=$D$16,2,IF(H50=$D$17,3,IF(H50=$D$18,4,IF(H50=$D$19,5,0)))))</f>
        <v>0</v>
      </c>
      <c r="R50" s="101" t="n">
        <f aca="false">IF(I50=$D$24,1,IF(I50=$D$25,2,IF(I50=$D$26,3,IF(I50=$D$27,4,IF(I50=$D$28,5,0)))))</f>
        <v>0</v>
      </c>
      <c r="S50" s="44"/>
      <c r="T50" s="44"/>
      <c r="U50" s="44"/>
      <c r="W50" s="44"/>
      <c r="Y50" s="44"/>
      <c r="Z50" s="44"/>
      <c r="AA50" s="44"/>
      <c r="AB50" s="44"/>
      <c r="AC50" s="44"/>
      <c r="AF50" s="44"/>
      <c r="AG50" s="44"/>
      <c r="AH50" s="44"/>
      <c r="AI50" s="44"/>
      <c r="AM50" s="44"/>
    </row>
    <row r="51" s="45" customFormat="true" ht="13.5" hidden="false" customHeight="false" outlineLevel="0" collapsed="false">
      <c r="A51" s="49"/>
      <c r="B51" s="50"/>
      <c r="C51" s="53"/>
      <c r="D51" s="53"/>
      <c r="E51" s="50"/>
      <c r="F51" s="50"/>
      <c r="G51" s="50"/>
      <c r="H51" s="53"/>
      <c r="I51" s="44"/>
      <c r="J51" s="44"/>
      <c r="K51" s="50"/>
      <c r="L51" s="50"/>
      <c r="M51" s="50"/>
      <c r="N51" s="53"/>
      <c r="O51" s="53"/>
      <c r="P51" s="50"/>
      <c r="Q51" s="50"/>
      <c r="R51" s="53"/>
      <c r="S51" s="44"/>
      <c r="T51" s="44"/>
      <c r="U51" s="44"/>
      <c r="W51" s="44"/>
      <c r="Y51" s="44"/>
      <c r="Z51" s="44"/>
      <c r="AA51" s="44"/>
      <c r="AB51" s="44"/>
      <c r="AC51" s="44"/>
      <c r="AF51" s="44"/>
      <c r="AG51" s="44"/>
      <c r="AH51" s="44"/>
      <c r="AI51" s="44"/>
      <c r="AM51" s="44"/>
    </row>
    <row r="52" s="45" customFormat="true" ht="13.5" hidden="false" customHeight="false" outlineLevel="0" collapsed="false">
      <c r="A52" s="49"/>
      <c r="B52" s="50"/>
      <c r="C52" s="53"/>
      <c r="D52" s="53"/>
      <c r="E52" s="50"/>
      <c r="F52" s="50"/>
      <c r="G52" s="50"/>
      <c r="H52" s="53"/>
      <c r="I52" s="44"/>
      <c r="J52" s="44"/>
      <c r="K52" s="53"/>
      <c r="L52" s="50"/>
      <c r="M52" s="50"/>
      <c r="N52" s="50"/>
      <c r="O52" s="53"/>
      <c r="P52" s="53"/>
      <c r="Q52" s="50"/>
      <c r="R52" s="50"/>
      <c r="S52" s="44"/>
      <c r="T52" s="44"/>
      <c r="U52" s="44"/>
      <c r="V52" s="44"/>
      <c r="X52" s="44"/>
      <c r="Z52" s="44"/>
      <c r="AA52" s="44"/>
      <c r="AB52" s="44"/>
      <c r="AC52" s="44"/>
      <c r="AD52" s="44"/>
      <c r="AG52" s="44"/>
      <c r="AH52" s="44"/>
      <c r="AI52" s="44"/>
      <c r="AJ52" s="44"/>
      <c r="AN52" s="44"/>
    </row>
    <row r="53" s="45" customFormat="true" ht="13.5" hidden="false" customHeight="false" outlineLevel="0" collapsed="false">
      <c r="A53" s="49"/>
      <c r="B53" s="50"/>
      <c r="C53" s="53"/>
      <c r="D53" s="53"/>
      <c r="E53" s="50"/>
      <c r="F53" s="50"/>
      <c r="G53" s="50"/>
      <c r="H53" s="53"/>
      <c r="I53" s="53"/>
      <c r="J53" s="53"/>
      <c r="K53" s="53"/>
      <c r="L53" s="50"/>
      <c r="M53" s="50"/>
      <c r="N53" s="50"/>
      <c r="O53" s="53"/>
      <c r="P53" s="53"/>
      <c r="Q53" s="50"/>
      <c r="R53" s="50"/>
      <c r="S53" s="44"/>
      <c r="T53" s="44"/>
      <c r="U53" s="44"/>
      <c r="V53" s="44"/>
      <c r="X53" s="44"/>
      <c r="Z53" s="44"/>
      <c r="AA53" s="44"/>
      <c r="AB53" s="44"/>
      <c r="AC53" s="44"/>
      <c r="AD53" s="44"/>
      <c r="AG53" s="44"/>
      <c r="AH53" s="44"/>
      <c r="AI53" s="44"/>
      <c r="AJ53" s="44"/>
      <c r="AN53" s="44"/>
    </row>
    <row r="54" s="45" customFormat="true" ht="13.5" hidden="false" customHeight="false" outlineLevel="0" collapsed="false">
      <c r="A54" s="49"/>
      <c r="B54" s="50"/>
      <c r="C54" s="53"/>
      <c r="D54" s="53"/>
      <c r="E54" s="50"/>
      <c r="F54" s="50"/>
      <c r="G54" s="50"/>
      <c r="H54" s="53"/>
      <c r="I54" s="53"/>
      <c r="J54" s="53"/>
      <c r="K54" s="53"/>
      <c r="L54" s="50"/>
      <c r="M54" s="50"/>
      <c r="N54" s="50"/>
      <c r="O54" s="53"/>
      <c r="P54" s="53"/>
      <c r="Q54" s="50"/>
      <c r="R54" s="50"/>
      <c r="S54" s="44"/>
      <c r="T54" s="44"/>
      <c r="U54" s="44"/>
      <c r="V54" s="44"/>
      <c r="X54" s="44"/>
      <c r="Z54" s="44"/>
      <c r="AA54" s="44"/>
      <c r="AB54" s="44"/>
      <c r="AC54" s="44"/>
      <c r="AD54" s="44"/>
      <c r="AG54" s="44"/>
      <c r="AH54" s="44"/>
      <c r="AI54" s="44"/>
      <c r="AJ54" s="44"/>
      <c r="AN54" s="44"/>
    </row>
    <row r="55" s="45" customFormat="true" ht="13.5" hidden="false" customHeight="false" outlineLevel="0" collapsed="false">
      <c r="A55" s="49"/>
      <c r="B55" s="50"/>
      <c r="C55" s="53"/>
      <c r="D55" s="53"/>
      <c r="E55" s="50"/>
      <c r="F55" s="50"/>
      <c r="G55" s="50"/>
      <c r="H55" s="53"/>
      <c r="I55" s="53"/>
      <c r="J55" s="53"/>
      <c r="K55" s="53"/>
      <c r="L55" s="50"/>
      <c r="M55" s="50"/>
      <c r="N55" s="50"/>
      <c r="O55" s="53"/>
      <c r="P55" s="53"/>
      <c r="Q55" s="50"/>
      <c r="R55" s="50"/>
      <c r="S55" s="44"/>
      <c r="T55" s="44"/>
      <c r="U55" s="44"/>
      <c r="V55" s="44"/>
      <c r="X55" s="44"/>
      <c r="Z55" s="44"/>
      <c r="AA55" s="44"/>
      <c r="AB55" s="44"/>
      <c r="AC55" s="44"/>
      <c r="AD55" s="44"/>
      <c r="AG55" s="44"/>
      <c r="AH55" s="44"/>
      <c r="AI55" s="44"/>
      <c r="AJ55" s="44"/>
      <c r="AN55" s="44"/>
    </row>
    <row r="56" s="45" customFormat="true" ht="13.5" hidden="false" customHeight="false" outlineLevel="0" collapsed="false">
      <c r="A56" s="49"/>
      <c r="B56" s="50"/>
      <c r="C56" s="53"/>
      <c r="D56" s="53"/>
      <c r="E56" s="50"/>
      <c r="F56" s="50"/>
      <c r="G56" s="50"/>
      <c r="H56" s="53"/>
      <c r="I56" s="53"/>
      <c r="J56" s="53"/>
      <c r="K56" s="53"/>
      <c r="L56" s="50"/>
      <c r="M56" s="50"/>
      <c r="N56" s="50"/>
      <c r="O56" s="53"/>
      <c r="P56" s="53"/>
      <c r="Q56" s="50"/>
      <c r="R56" s="50"/>
      <c r="S56" s="44"/>
      <c r="T56" s="44"/>
      <c r="U56" s="44"/>
      <c r="V56" s="44"/>
      <c r="X56" s="44"/>
      <c r="Z56" s="44"/>
      <c r="AA56" s="44"/>
      <c r="AB56" s="44"/>
      <c r="AC56" s="44"/>
      <c r="AD56" s="44"/>
      <c r="AG56" s="44"/>
      <c r="AH56" s="44"/>
      <c r="AI56" s="44"/>
      <c r="AJ56" s="44"/>
      <c r="AN56" s="44"/>
    </row>
    <row r="57" s="45" customFormat="true" ht="13.5" hidden="false" customHeight="false" outlineLevel="0" collapsed="false">
      <c r="A57" s="49"/>
      <c r="B57" s="50"/>
      <c r="C57" s="53"/>
      <c r="D57" s="53"/>
      <c r="E57" s="50"/>
      <c r="F57" s="50"/>
      <c r="G57" s="50"/>
      <c r="H57" s="53"/>
      <c r="I57" s="53"/>
      <c r="J57" s="53"/>
      <c r="K57" s="53"/>
      <c r="L57" s="50"/>
      <c r="M57" s="50"/>
      <c r="N57" s="50"/>
      <c r="O57" s="53"/>
      <c r="P57" s="53"/>
      <c r="Q57" s="50"/>
      <c r="R57" s="50"/>
      <c r="S57" s="44"/>
      <c r="T57" s="44"/>
      <c r="U57" s="44"/>
      <c r="V57" s="44"/>
      <c r="X57" s="44"/>
      <c r="Z57" s="44"/>
      <c r="AA57" s="44"/>
      <c r="AB57" s="44"/>
      <c r="AC57" s="44"/>
      <c r="AD57" s="44"/>
      <c r="AG57" s="44"/>
      <c r="AH57" s="44"/>
      <c r="AI57" s="44"/>
      <c r="AJ57" s="44"/>
      <c r="AN57" s="44"/>
    </row>
    <row r="58" s="45" customFormat="true" ht="13.5" hidden="false" customHeight="false" outlineLevel="0" collapsed="false">
      <c r="A58" s="49"/>
      <c r="B58" s="50"/>
      <c r="C58" s="53"/>
      <c r="D58" s="53"/>
      <c r="E58" s="50"/>
      <c r="F58" s="50"/>
      <c r="G58" s="50"/>
      <c r="H58" s="53"/>
      <c r="I58" s="53"/>
      <c r="J58" s="53"/>
      <c r="K58" s="53"/>
      <c r="L58" s="50"/>
      <c r="M58" s="50"/>
      <c r="N58" s="50"/>
      <c r="O58" s="53"/>
      <c r="P58" s="53"/>
      <c r="Q58" s="50"/>
      <c r="R58" s="50"/>
      <c r="S58" s="44"/>
      <c r="T58" s="44"/>
      <c r="U58" s="44"/>
      <c r="V58" s="44"/>
      <c r="X58" s="44"/>
      <c r="Z58" s="44"/>
      <c r="AA58" s="44"/>
      <c r="AB58" s="44"/>
      <c r="AC58" s="44"/>
      <c r="AD58" s="44"/>
      <c r="AG58" s="44"/>
      <c r="AH58" s="44"/>
      <c r="AI58" s="44"/>
      <c r="AJ58" s="44"/>
      <c r="AN58" s="44"/>
    </row>
    <row r="59" s="45" customFormat="true" ht="13.5" hidden="false" customHeight="false" outlineLevel="0" collapsed="false">
      <c r="A59" s="49"/>
      <c r="B59" s="50"/>
      <c r="C59" s="53"/>
      <c r="D59" s="53"/>
      <c r="E59" s="50"/>
      <c r="F59" s="50"/>
      <c r="G59" s="50"/>
      <c r="H59" s="53"/>
      <c r="I59" s="53"/>
      <c r="J59" s="53"/>
      <c r="K59" s="53"/>
      <c r="L59" s="50"/>
      <c r="M59" s="50"/>
      <c r="N59" s="50"/>
      <c r="O59" s="53"/>
      <c r="P59" s="53"/>
      <c r="Q59" s="50"/>
      <c r="R59" s="50"/>
      <c r="S59" s="44"/>
      <c r="T59" s="44"/>
      <c r="U59" s="44"/>
      <c r="V59" s="44"/>
      <c r="X59" s="44"/>
      <c r="Z59" s="44"/>
      <c r="AA59" s="44"/>
      <c r="AB59" s="44"/>
      <c r="AC59" s="44"/>
      <c r="AD59" s="44"/>
      <c r="AG59" s="44"/>
      <c r="AH59" s="44"/>
      <c r="AI59" s="44"/>
      <c r="AJ59" s="44"/>
      <c r="AN59" s="44"/>
    </row>
    <row r="60" s="45" customFormat="true" ht="13.5" hidden="false" customHeight="false" outlineLevel="0" collapsed="false">
      <c r="A60" s="49"/>
      <c r="B60" s="50"/>
      <c r="C60" s="53"/>
      <c r="D60" s="53"/>
      <c r="E60" s="50"/>
      <c r="F60" s="50"/>
      <c r="G60" s="50"/>
      <c r="H60" s="53"/>
      <c r="I60" s="53"/>
      <c r="J60" s="53"/>
      <c r="K60" s="53"/>
      <c r="L60" s="50"/>
      <c r="M60" s="50"/>
      <c r="N60" s="50"/>
      <c r="O60" s="53"/>
      <c r="P60" s="53"/>
      <c r="Q60" s="50"/>
      <c r="R60" s="50"/>
      <c r="S60" s="44"/>
      <c r="T60" s="44"/>
      <c r="U60" s="44"/>
      <c r="V60" s="44"/>
      <c r="X60" s="44"/>
      <c r="Z60" s="44"/>
      <c r="AA60" s="44"/>
      <c r="AB60" s="44"/>
      <c r="AC60" s="44"/>
      <c r="AD60" s="44"/>
      <c r="AG60" s="44"/>
      <c r="AH60" s="44"/>
      <c r="AI60" s="44"/>
      <c r="AJ60" s="44"/>
      <c r="AN60" s="44"/>
    </row>
    <row r="61" s="45" customFormat="true" ht="21" hidden="false" customHeight="false" outlineLevel="0" collapsed="false">
      <c r="A61" s="49"/>
      <c r="B61" s="50"/>
      <c r="C61" s="31"/>
      <c r="D61" s="31"/>
      <c r="E61" s="30"/>
      <c r="F61" s="30"/>
      <c r="G61" s="30"/>
      <c r="H61" s="31"/>
      <c r="I61" s="31"/>
      <c r="J61" s="31"/>
      <c r="K61" s="53"/>
      <c r="L61" s="50"/>
      <c r="M61" s="50"/>
      <c r="N61" s="50"/>
      <c r="O61" s="53"/>
      <c r="P61" s="53"/>
      <c r="Q61" s="50"/>
      <c r="R61" s="50"/>
      <c r="S61" s="44"/>
      <c r="T61" s="44"/>
      <c r="U61" s="44"/>
      <c r="V61" s="44"/>
      <c r="X61" s="44"/>
      <c r="Z61" s="44"/>
      <c r="AA61" s="44"/>
      <c r="AB61" s="44"/>
      <c r="AC61" s="44"/>
      <c r="AD61" s="44"/>
      <c r="AG61" s="44"/>
      <c r="AH61" s="44"/>
      <c r="AI61" s="44"/>
      <c r="AJ61" s="44"/>
      <c r="AN61" s="44"/>
    </row>
  </sheetData>
  <sheetProtection algorithmName="SHA-512" hashValue="lDqNjdAMuF+0c1fqbsXxex7zXMKOz1+PIgGLs6Bxe/rxC6f0Z0WISR9dCT7nML6p/csycIl85euerMUTR0s6vQ==" saltValue="u0wJmIxNtWiVEDwLUTvYIQ==" spinCount="100000" sheet="true" formatCells="false" formatRows="false"/>
  <mergeCells count="35">
    <mergeCell ref="C6:J6"/>
    <mergeCell ref="D10:F10"/>
    <mergeCell ref="D12:F12"/>
    <mergeCell ref="D13:F13"/>
    <mergeCell ref="D21:F21"/>
    <mergeCell ref="D22:F22"/>
    <mergeCell ref="E23:F23"/>
    <mergeCell ref="E24:F24"/>
    <mergeCell ref="E25:F25"/>
    <mergeCell ref="E26:F26"/>
    <mergeCell ref="E27:F27"/>
    <mergeCell ref="E28:F28"/>
    <mergeCell ref="C30:J30"/>
    <mergeCell ref="C33:C35"/>
    <mergeCell ref="D33:D35"/>
    <mergeCell ref="E33:E35"/>
    <mergeCell ref="F33:F35"/>
    <mergeCell ref="G33:G35"/>
    <mergeCell ref="H33:H35"/>
    <mergeCell ref="I33:I35"/>
    <mergeCell ref="J33:J35"/>
    <mergeCell ref="C37:F37"/>
    <mergeCell ref="C39:F39"/>
    <mergeCell ref="C42:C43"/>
    <mergeCell ref="D42:D43"/>
    <mergeCell ref="E42:E43"/>
    <mergeCell ref="F42:F43"/>
    <mergeCell ref="C44:C47"/>
    <mergeCell ref="D44:D47"/>
    <mergeCell ref="E44:E47"/>
    <mergeCell ref="F44:F47"/>
    <mergeCell ref="C48:C49"/>
    <mergeCell ref="D48:D49"/>
    <mergeCell ref="E48:E49"/>
    <mergeCell ref="F48:F49"/>
  </mergeCells>
  <dataValidations count="15">
    <dataValidation allowBlank="true" errorStyle="stop" operator="between" showDropDown="false" showErrorMessage="true" showInputMessage="true" sqref="H41:H50" type="list">
      <formula1>Proba</formula1>
      <formula2>0</formula2>
    </dataValidation>
    <dataValidation allowBlank="true" errorStyle="stop" operator="between" showDropDown="false" showErrorMessage="true" showInputMessage="true" sqref="I41:I50" type="list">
      <formula1>Impac</formula1>
      <formula2>0</formula2>
    </dataValidation>
    <dataValidation allowBlank="true" errorStyle="stop" operator="between" showDropDown="false" showErrorMessage="true" showInputMessage="true" sqref="G41" type="list">
      <formula1>Riesgo1</formula1>
      <formula2>0</formula2>
    </dataValidation>
    <dataValidation allowBlank="true" errorStyle="stop" operator="between" showDropDown="false" showErrorMessage="true" showInputMessage="true" sqref="G42:G43" type="list">
      <formula1>Riesgo2</formula1>
      <formula2>0</formula2>
    </dataValidation>
    <dataValidation allowBlank="true" errorStyle="stop" operator="between" showDropDown="false" showErrorMessage="true" showInputMessage="true" sqref="G44:G47" type="list">
      <formula1>Riesgo3</formula1>
      <formula2>0</formula2>
    </dataValidation>
    <dataValidation allowBlank="true" errorStyle="stop" operator="between" showDropDown="false" showErrorMessage="true" showInputMessage="true" sqref="G48:G49" type="list">
      <formula1>Riesgo4</formula1>
      <formula2>0</formula2>
    </dataValidation>
    <dataValidation allowBlank="true" errorStyle="stop" operator="between" showDropDown="false" showErrorMessage="true" showInputMessage="true" sqref="G50" type="list">
      <formula1>Riesgo5</formula1>
      <formula2>0</formula2>
    </dataValidation>
    <dataValidation allowBlank="true" errorStyle="stop" operator="between" prompt="Relaciona la causa seleccionada con el riesgo." showDropDown="false" showErrorMessage="true" showInputMessage="true" sqref="G33:G35" type="none">
      <formula1>0</formula1>
      <formula2>0</formula2>
    </dataValidation>
    <dataValidation allowBlank="true" errorStyle="stop" operator="between" prompt="Establece el criterio de Probabilidad del riesgo." showDropDown="false" showErrorMessage="true" showInputMessage="true" sqref="H33:H35" type="none">
      <formula1>0</formula1>
      <formula2>0</formula2>
    </dataValidation>
    <dataValidation allowBlank="true" errorStyle="stop" operator="between" prompt="Establece el criterio de Impacto del riesgo." showDropDown="false" showErrorMessage="true" showInputMessage="true" sqref="I33:I35" type="none">
      <formula1>0</formula1>
      <formula2>0</formula2>
    </dataValidation>
    <dataValidation allowBlank="true" errorStyle="stop" operator="between" prompt="Relaciona la consecuencia de la materializacion del riesgo." showDropDown="false" showErrorMessage="true" showInputMessage="true" sqref="F33:F35" type="none">
      <formula1>0</formula1>
      <formula2>0</formula2>
    </dataValidation>
    <dataValidation allowBlank="true" errorStyle="stop" operator="between" prompt="Relaciona las causas que pueden generar el riesgo." showDropDown="false" showErrorMessage="true" showInputMessage="true" sqref="E33:E35" type="none">
      <formula1>0</formula1>
      <formula2>0</formula2>
    </dataValidation>
    <dataValidation allowBlank="true" errorStyle="stop" operator="between" prompt="Define el riesgo establecido." showDropDown="false" showErrorMessage="true" showInputMessage="true" sqref="D33:D35" type="none">
      <formula1>0</formula1>
      <formula2>0</formula2>
    </dataValidation>
    <dataValidation allowBlank="true" errorStyle="stop" operator="between" prompt="Relaciona el número de riesgo." showDropDown="false" showErrorMessage="true" showInputMessage="true" sqref="C33:C35" type="none">
      <formula1>0</formula1>
      <formula2>0</formula2>
    </dataValidation>
    <dataValidation allowBlank="true" errorStyle="stop" operator="between" prompt="Relaciona el nivel asociado a la causa seleccionada." showDropDown="false" showErrorMessage="true" showInputMessage="true" sqref="J33:J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3.5" zeroHeight="true" outlineLevelRow="0" outlineLevelCol="0"/>
  <cols>
    <col collapsed="false" customWidth="true" hidden="false" outlineLevel="0" max="1" min="1" style="62" width="1.33"/>
    <col collapsed="false" customWidth="true" hidden="false" outlineLevel="0" max="2" min="2" style="62" width="3.88"/>
    <col collapsed="false" customWidth="true" hidden="false" outlineLevel="0" max="3" min="3" style="62" width="4.33"/>
    <col collapsed="false" customWidth="true" hidden="false" outlineLevel="0" max="4" min="4" style="62" width="1.44"/>
    <col collapsed="false" customWidth="true" hidden="false" outlineLevel="0" max="5" min="5" style="62" width="2.67"/>
    <col collapsed="false" customWidth="true" hidden="false" outlineLevel="0" max="6" min="6" style="104" width="12.67"/>
    <col collapsed="false" customWidth="true" hidden="false" outlineLevel="0" max="7" min="7" style="105" width="1.11"/>
    <col collapsed="false" customWidth="true" hidden="false" outlineLevel="0" max="10" min="8" style="105" width="5.88"/>
    <col collapsed="false" customWidth="true" hidden="false" outlineLevel="0" max="11" min="11" style="105" width="6.67"/>
    <col collapsed="false" customWidth="true" hidden="false" outlineLevel="0" max="12" min="12" style="105" width="1.88"/>
    <col collapsed="false" customWidth="true" hidden="false" outlineLevel="0" max="15" min="13" style="105" width="5.88"/>
    <col collapsed="false" customWidth="true" hidden="false" outlineLevel="0" max="16" min="16" style="105" width="6.67"/>
    <col collapsed="false" customWidth="true" hidden="false" outlineLevel="0" max="17" min="17" style="105" width="1.88"/>
    <col collapsed="false" customWidth="true" hidden="false" outlineLevel="0" max="20" min="18" style="105" width="5.88"/>
    <col collapsed="false" customWidth="true" hidden="false" outlineLevel="0" max="21" min="21" style="105" width="6.67"/>
    <col collapsed="false" customWidth="true" hidden="false" outlineLevel="0" max="22" min="22" style="105" width="1.88"/>
    <col collapsed="false" customWidth="true" hidden="false" outlineLevel="0" max="23" min="23" style="104" width="5.88"/>
    <col collapsed="false" customWidth="true" hidden="false" outlineLevel="0" max="25" min="24" style="105" width="5.88"/>
    <col collapsed="false" customWidth="true" hidden="false" outlineLevel="0" max="26" min="26" style="105" width="6.67"/>
    <col collapsed="false" customWidth="true" hidden="false" outlineLevel="0" max="27" min="27" style="105" width="2"/>
    <col collapsed="false" customWidth="true" hidden="false" outlineLevel="0" max="30" min="28" style="105" width="5.88"/>
    <col collapsed="false" customWidth="true" hidden="false" outlineLevel="0" max="31" min="31" style="105" width="6.67"/>
    <col collapsed="false" customWidth="true" hidden="false" outlineLevel="0" max="32" min="32" style="105" width="2.11"/>
    <col collapsed="false" customWidth="true" hidden="true" outlineLevel="0" max="33" min="33" style="105" width="4.33"/>
    <col collapsed="false" customWidth="true" hidden="false" outlineLevel="0" max="34" min="34" style="105" width="1.88"/>
    <col collapsed="false" customWidth="false" hidden="true" outlineLevel="0" max="36" min="35" style="105" width="10.33"/>
    <col collapsed="false" customWidth="true" hidden="true" outlineLevel="0" max="37" min="37" style="105" width="18.34"/>
    <col collapsed="false" customWidth="true" hidden="true" outlineLevel="0" max="38" min="38" style="105" width="5.56"/>
    <col collapsed="false" customWidth="false" hidden="true" outlineLevel="0" max="39" min="39" style="105" width="10.33"/>
    <col collapsed="false" customWidth="false" hidden="true" outlineLevel="0" max="16384" min="40" style="62" width="10.33"/>
  </cols>
  <sheetData>
    <row r="1" s="62" customFormat="true" ht="5.25" hidden="false" customHeight="true" outlineLevel="0" collapsed="false">
      <c r="A1" s="106"/>
      <c r="B1" s="106"/>
      <c r="C1" s="106"/>
      <c r="D1" s="106"/>
      <c r="E1" s="106"/>
      <c r="F1" s="107"/>
      <c r="G1" s="106"/>
      <c r="H1" s="106"/>
      <c r="I1" s="106"/>
      <c r="J1" s="106"/>
      <c r="K1" s="106"/>
      <c r="L1" s="106"/>
      <c r="M1" s="106"/>
      <c r="N1" s="106"/>
      <c r="O1" s="106"/>
      <c r="P1" s="106"/>
      <c r="Q1" s="106"/>
      <c r="R1" s="106"/>
      <c r="S1" s="106"/>
      <c r="T1" s="106"/>
      <c r="U1" s="106"/>
      <c r="V1" s="106"/>
      <c r="W1" s="107"/>
      <c r="X1" s="106"/>
      <c r="Y1" s="106"/>
      <c r="Z1" s="106"/>
      <c r="AA1" s="106"/>
      <c r="AB1" s="106"/>
      <c r="AC1" s="106"/>
      <c r="AD1" s="106"/>
      <c r="AE1" s="106"/>
      <c r="AF1" s="106"/>
      <c r="AG1" s="106"/>
      <c r="AH1" s="106"/>
    </row>
    <row r="2" s="62" customFormat="true" ht="6.75" hidden="false" customHeight="true" outlineLevel="0" collapsed="false">
      <c r="A2" s="106"/>
      <c r="F2" s="108"/>
      <c r="W2" s="108"/>
    </row>
    <row r="3" s="62" customFormat="true" ht="13.5" hidden="false" customHeight="false" outlineLevel="0" collapsed="false">
      <c r="A3" s="106"/>
    </row>
    <row r="4" s="36" customFormat="true" ht="14.25" hidden="false" customHeight="false" outlineLevel="0" collapsed="false">
      <c r="A4" s="35"/>
      <c r="C4" s="37"/>
      <c r="D4" s="37"/>
      <c r="E4" s="37"/>
      <c r="F4" s="9"/>
      <c r="G4" s="38"/>
      <c r="H4" s="9"/>
      <c r="I4" s="39"/>
      <c r="J4" s="9"/>
      <c r="K4" s="39"/>
      <c r="L4" s="9"/>
      <c r="M4" s="39"/>
    </row>
    <row r="5" s="36" customFormat="true" ht="14.25" hidden="false" customHeight="false" outlineLevel="0" collapsed="false">
      <c r="A5" s="35"/>
      <c r="C5" s="37"/>
      <c r="D5" s="37"/>
      <c r="E5" s="37"/>
      <c r="F5" s="9"/>
      <c r="G5" s="38"/>
      <c r="H5" s="9"/>
      <c r="I5" s="39"/>
      <c r="J5" s="9"/>
      <c r="K5" s="39"/>
      <c r="L5" s="9"/>
      <c r="M5" s="39"/>
    </row>
    <row r="6" s="36" customFormat="true" ht="14.25" hidden="false" customHeight="false" outlineLevel="0" collapsed="false">
      <c r="A6" s="35"/>
      <c r="C6" s="37"/>
      <c r="D6" s="37"/>
      <c r="E6" s="37"/>
      <c r="F6" s="9"/>
      <c r="G6" s="38"/>
      <c r="H6" s="9"/>
      <c r="I6" s="39"/>
      <c r="J6" s="9"/>
      <c r="K6" s="39"/>
      <c r="L6" s="9"/>
      <c r="M6" s="39"/>
    </row>
    <row r="7" s="36" customFormat="true" ht="14.25" hidden="false" customHeight="false" outlineLevel="0" collapsed="false">
      <c r="A7" s="35"/>
      <c r="C7" s="37"/>
      <c r="D7" s="37"/>
      <c r="E7" s="37"/>
      <c r="F7" s="9"/>
      <c r="G7" s="38"/>
      <c r="H7" s="9"/>
      <c r="I7" s="39"/>
      <c r="J7" s="9"/>
      <c r="K7" s="39"/>
      <c r="L7" s="9"/>
      <c r="M7" s="39"/>
    </row>
    <row r="8" s="36" customFormat="true" ht="21" hidden="false" customHeight="false" outlineLevel="0" collapsed="false">
      <c r="A8" s="35"/>
      <c r="C8" s="17" t="s">
        <v>588</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41"/>
      <c r="AG8" s="41"/>
      <c r="AH8" s="41"/>
      <c r="AI8" s="41"/>
      <c r="AJ8" s="41"/>
      <c r="AK8" s="41"/>
    </row>
    <row r="9" s="62" customFormat="true" ht="13.5" hidden="false" customHeight="false" outlineLevel="0" collapsed="false">
      <c r="A9" s="106"/>
    </row>
    <row r="10" s="62" customFormat="true" ht="13.5" hidden="false" customHeight="false" outlineLevel="0" collapsed="false">
      <c r="A10" s="106"/>
    </row>
    <row r="11" s="62" customFormat="true" ht="13.5" hidden="false" customHeight="false" outlineLevel="0" collapsed="false">
      <c r="A11" s="106"/>
    </row>
    <row r="12" s="62" customFormat="true" ht="7.5" hidden="false" customHeight="true" outlineLevel="0" collapsed="false">
      <c r="A12" s="106"/>
      <c r="B12" s="109" t="s">
        <v>589</v>
      </c>
      <c r="C12" s="109"/>
      <c r="D12" s="110"/>
      <c r="F12" s="111" t="str">
        <f aca="false">+Prioridad!E27</f>
        <v>Casi seguro</v>
      </c>
      <c r="G12" s="112"/>
      <c r="H12" s="113"/>
      <c r="I12" s="113"/>
      <c r="J12" s="113"/>
      <c r="K12" s="114"/>
      <c r="L12" s="112"/>
      <c r="M12" s="113"/>
      <c r="N12" s="113"/>
      <c r="O12" s="113"/>
      <c r="P12" s="114"/>
      <c r="Q12" s="115"/>
      <c r="R12" s="116"/>
      <c r="S12" s="116"/>
      <c r="T12" s="116"/>
      <c r="U12" s="117"/>
      <c r="V12" s="115"/>
      <c r="W12" s="116"/>
      <c r="X12" s="116"/>
      <c r="Y12" s="116"/>
      <c r="Z12" s="117"/>
      <c r="AA12" s="115"/>
      <c r="AB12" s="116"/>
      <c r="AC12" s="116"/>
      <c r="AD12" s="116"/>
      <c r="AE12" s="117"/>
      <c r="AH12" s="118"/>
      <c r="AI12" s="118"/>
      <c r="AJ12" s="118"/>
      <c r="AK12" s="118"/>
    </row>
    <row r="13" s="62" customFormat="true" ht="13.5" hidden="false" customHeight="false" outlineLevel="0" collapsed="false">
      <c r="A13" s="119"/>
      <c r="B13" s="109"/>
      <c r="C13" s="109"/>
      <c r="D13" s="120"/>
      <c r="F13" s="111"/>
      <c r="G13" s="121"/>
      <c r="H13" s="122" t="str">
        <f aca="false">IF(AND(Prioridad!$E$15=5,Prioridad!$F$15=1),Prioridad!$D$15,"")</f>
        <v/>
      </c>
      <c r="I13" s="123" t="str">
        <f aca="false">IF(AND(Prioridad!$E$16=5,Prioridad!$F$16=1),Prioridad!$D$16,"")</f>
        <v/>
      </c>
      <c r="J13" s="123" t="str">
        <f aca="false">IF(AND(Prioridad!$E$17=5,Prioridad!$F$17=1),Prioridad!$D$17,"")</f>
        <v/>
      </c>
      <c r="K13" s="124"/>
      <c r="L13" s="121"/>
      <c r="M13" s="122" t="str">
        <f aca="false">IF(AND(Prioridad!$E$15=5,Prioridad!$F$15=2),Prioridad!$D$15,"")</f>
        <v/>
      </c>
      <c r="N13" s="123" t="str">
        <f aca="false">IF(AND(Prioridad!$E$16=5,Prioridad!$F$16=2),Prioridad!$D$16,"")</f>
        <v/>
      </c>
      <c r="O13" s="123" t="str">
        <f aca="false">IF(AND(Prioridad!$E$17=5,Prioridad!$F$17=2),Prioridad!$D$17,"")</f>
        <v/>
      </c>
      <c r="P13" s="124"/>
      <c r="Q13" s="125"/>
      <c r="R13" s="126" t="str">
        <f aca="false">IF(AND(Prioridad!$E$15=5,Prioridad!$F$15=3),Prioridad!$D$15,"")</f>
        <v/>
      </c>
      <c r="S13" s="126" t="str">
        <f aca="false">IF(AND(Prioridad!$E$16=5,Prioridad!$F$16=3),Prioridad!$D$16,"")</f>
        <v/>
      </c>
      <c r="T13" s="126" t="str">
        <f aca="false">IF(AND(Prioridad!$E$17=5,Prioridad!$F$17=3),Prioridad!$D$17,"")</f>
        <v/>
      </c>
      <c r="U13" s="127"/>
      <c r="V13" s="125"/>
      <c r="W13" s="126" t="str">
        <f aca="false">IF(AND(Prioridad!$E$15=5,Prioridad!$F$15=4),Prioridad!$D$15,"")</f>
        <v/>
      </c>
      <c r="X13" s="126" t="str">
        <f aca="false">IF(AND(Prioridad!$E$16=5,Prioridad!$F$16=4),Prioridad!$D$16,"")</f>
        <v/>
      </c>
      <c r="Y13" s="126" t="str">
        <f aca="false">IF(AND(Prioridad!$E$17=5,Prioridad!$F$17=4),Prioridad!$D$17,"")</f>
        <v/>
      </c>
      <c r="Z13" s="127"/>
      <c r="AA13" s="128"/>
      <c r="AB13" s="126" t="str">
        <f aca="false">IF(AND(Prioridad!$E$15=5,Prioridad!$F$15=5),Prioridad!$D$15,"")</f>
        <v/>
      </c>
      <c r="AC13" s="126" t="str">
        <f aca="false">IF(AND(Prioridad!$E$16=5,Prioridad!$F$16=5),Prioridad!$D$16,"")</f>
        <v/>
      </c>
      <c r="AD13" s="126" t="str">
        <f aca="false">IF(AND(Prioridad!$E$17=5,Prioridad!$F$17=5),Prioridad!$D$17,"")</f>
        <v/>
      </c>
      <c r="AE13" s="129"/>
      <c r="AH13" s="118"/>
      <c r="AI13" s="118"/>
      <c r="AJ13" s="118"/>
      <c r="AK13" s="118"/>
    </row>
    <row r="14" s="62" customFormat="true" ht="13.5" hidden="false" customHeight="false" outlineLevel="0" collapsed="false">
      <c r="A14" s="119"/>
      <c r="B14" s="109"/>
      <c r="C14" s="109"/>
      <c r="D14" s="120"/>
      <c r="F14" s="111"/>
      <c r="G14" s="130"/>
      <c r="H14" s="123" t="str">
        <f aca="false">IF(AND(Prioridad!$E$18=5,Prioridad!$F$18=1),Prioridad!$D$18,"")</f>
        <v/>
      </c>
      <c r="I14" s="123" t="str">
        <f aca="false">IF(AND(Prioridad!$E$19=5,Prioridad!$F$19=1),Prioridad!$D$19,"")</f>
        <v/>
      </c>
      <c r="J14" s="123" t="str">
        <f aca="false">IF(AND(Prioridad!$E$20=5,Prioridad!$F$20=1),Prioridad!$D$20,"")</f>
        <v/>
      </c>
      <c r="K14" s="131" t="str">
        <f aca="false">IF(AND(Prioridad!$E$24=5,Prioridad!$F$24=1),Prioridad!$D$24,"")</f>
        <v/>
      </c>
      <c r="L14" s="130"/>
      <c r="M14" s="123" t="str">
        <f aca="false">IF(AND(Prioridad!$E$18=5,Prioridad!$F$18=2),Prioridad!$D$18,"")</f>
        <v/>
      </c>
      <c r="N14" s="123" t="str">
        <f aca="false">IF(AND(Prioridad!$E$19=5,Prioridad!$F$19=2),Prioridad!$D$19,"")</f>
        <v/>
      </c>
      <c r="O14" s="123" t="str">
        <f aca="false">IF(AND(Prioridad!$E$20=5,Prioridad!$F$20=2),Prioridad!$D$20,"")</f>
        <v/>
      </c>
      <c r="P14" s="123" t="str">
        <f aca="false">IF(AND(Prioridad!$E$24=5,Prioridad!$F$24=2),Prioridad!$D$24,"")</f>
        <v/>
      </c>
      <c r="Q14" s="125"/>
      <c r="R14" s="126" t="str">
        <f aca="false">IF(AND(Prioridad!$E$18=5,Prioridad!$F$18=3),Prioridad!$D$18,"")</f>
        <v/>
      </c>
      <c r="S14" s="126" t="str">
        <f aca="false">IF(AND(Prioridad!$E$19=5,Prioridad!$F$19=3),Prioridad!$D$19,"")</f>
        <v/>
      </c>
      <c r="T14" s="126" t="str">
        <f aca="false">IF(AND(Prioridad!$E$20=5,Prioridad!$F$20=3),Prioridad!$D$20,"")</f>
        <v/>
      </c>
      <c r="U14" s="126" t="str">
        <f aca="false">IF(AND(Prioridad!$E$24=5,Prioridad!$F$24=3),Prioridad!$D$24,"")</f>
        <v/>
      </c>
      <c r="V14" s="125"/>
      <c r="W14" s="126" t="str">
        <f aca="false">IF(AND(Prioridad!$E$18=5,Prioridad!$F$18=4),Prioridad!$D$18,"")</f>
        <v/>
      </c>
      <c r="X14" s="126" t="str">
        <f aca="false">IF(AND(Prioridad!$E$19=5,Prioridad!$F$19=4),Prioridad!$D$19,"")</f>
        <v/>
      </c>
      <c r="Y14" s="126" t="str">
        <f aca="false">IF(AND(Prioridad!$E$20=5,Prioridad!$F$20=4),Prioridad!$D$20,"")</f>
        <v/>
      </c>
      <c r="Z14" s="126" t="str">
        <f aca="false">IF(AND(Prioridad!$E$24=5,Prioridad!$F$24=4),Prioridad!$D$24,"")</f>
        <v/>
      </c>
      <c r="AA14" s="128"/>
      <c r="AB14" s="126" t="str">
        <f aca="false">IF(AND(Prioridad!$E$18=5,Prioridad!$F$18=5),Prioridad!$D$18,"")</f>
        <v/>
      </c>
      <c r="AC14" s="126" t="str">
        <f aca="false">IF(AND(Prioridad!$E$19=5,Prioridad!$F$19=5),Prioridad!$D$19,"")</f>
        <v/>
      </c>
      <c r="AD14" s="126" t="str">
        <f aca="false">IF(AND(Prioridad!$E$20=5,Prioridad!$F$20=5),Prioridad!$D$20,"")</f>
        <v/>
      </c>
      <c r="AE14" s="126" t="str">
        <f aca="false">IF(AND(Prioridad!$E$24=5,Prioridad!$F$24=5),Prioridad!$D$24,"")</f>
        <v/>
      </c>
      <c r="AH14" s="118"/>
      <c r="AI14" s="118"/>
      <c r="AJ14" s="118"/>
      <c r="AK14" s="118"/>
    </row>
    <row r="15" s="62" customFormat="true" ht="13.5" hidden="false" customHeight="false" outlineLevel="0" collapsed="false">
      <c r="A15" s="119"/>
      <c r="B15" s="109"/>
      <c r="C15" s="109"/>
      <c r="D15" s="120"/>
      <c r="F15" s="111"/>
      <c r="G15" s="130"/>
      <c r="H15" s="123" t="str">
        <f aca="false">IF(AND(Prioridad!$E$21=5,Prioridad!$F$21=1),Prioridad!$D$21,"")</f>
        <v/>
      </c>
      <c r="I15" s="123" t="str">
        <f aca="false">IF(AND(Prioridad!$E$22=5,Prioridad!$F$22=1),Prioridad!$D$22,"")</f>
        <v/>
      </c>
      <c r="J15" s="123" t="str">
        <f aca="false">IF(AND(Prioridad!$E$23=5,Prioridad!$F$23=1),Prioridad!$D$23,"")</f>
        <v/>
      </c>
      <c r="K15" s="124"/>
      <c r="L15" s="130"/>
      <c r="M15" s="123" t="str">
        <f aca="false">IF(AND(Prioridad!$E$21=5,Prioridad!$F$21=2),Prioridad!$D$21,"")</f>
        <v/>
      </c>
      <c r="N15" s="123" t="str">
        <f aca="false">IF(AND(Prioridad!$E$22=5,Prioridad!$F$22=2),Prioridad!$D$22,"")</f>
        <v/>
      </c>
      <c r="O15" s="123" t="str">
        <f aca="false">IF(AND(Prioridad!$E$23=5,Prioridad!$F$23=2),Prioridad!$D$23,"")</f>
        <v/>
      </c>
      <c r="P15" s="124"/>
      <c r="Q15" s="125"/>
      <c r="R15" s="126" t="str">
        <f aca="false">IF(AND(Prioridad!$E$21=5,Prioridad!$F$21=3),Prioridad!$D$21,"")</f>
        <v/>
      </c>
      <c r="S15" s="126" t="str">
        <f aca="false">IF(AND(Prioridad!$E$22=5,Prioridad!$F$22=3),Prioridad!$D$22,"")</f>
        <v/>
      </c>
      <c r="T15" s="126" t="str">
        <f aca="false">IF(AND(Prioridad!$E$23=5,Prioridad!$F$23=3),Prioridad!$D$23,"")</f>
        <v/>
      </c>
      <c r="U15" s="127"/>
      <c r="V15" s="125"/>
      <c r="W15" s="126" t="str">
        <f aca="false">IF(AND(Prioridad!$E$21=5,Prioridad!$F$21=4),Prioridad!$D$21,"")</f>
        <v/>
      </c>
      <c r="X15" s="126" t="str">
        <f aca="false">IF(AND(Prioridad!$E$22=5,Prioridad!$F$22=4),Prioridad!$D$22,"")</f>
        <v/>
      </c>
      <c r="Y15" s="126" t="str">
        <f aca="false">IF(AND(Prioridad!$E$23=5,Prioridad!$F$23=4),Prioridad!$D$23,"")</f>
        <v/>
      </c>
      <c r="Z15" s="127"/>
      <c r="AA15" s="128"/>
      <c r="AB15" s="126" t="str">
        <f aca="false">IF(AND(Prioridad!$E$21=5,Prioridad!$F$21=5),Prioridad!$D$21,"")</f>
        <v/>
      </c>
      <c r="AC15" s="126" t="str">
        <f aca="false">IF(AND(Prioridad!$E$22=5,Prioridad!$F$22=5),Prioridad!$D$22,"")</f>
        <v/>
      </c>
      <c r="AD15" s="126" t="str">
        <f aca="false">IF(AND(Prioridad!$E$23=5,Prioridad!$F$23=5),Prioridad!$D$23,"")</f>
        <v/>
      </c>
      <c r="AE15" s="127"/>
      <c r="AH15" s="118"/>
      <c r="AI15" s="118"/>
      <c r="AJ15" s="118"/>
      <c r="AK15" s="118"/>
    </row>
    <row r="16" s="62" customFormat="true" ht="7.5" hidden="false" customHeight="true" outlineLevel="0" collapsed="false">
      <c r="A16" s="119"/>
      <c r="B16" s="109"/>
      <c r="C16" s="109"/>
      <c r="D16" s="120"/>
      <c r="F16" s="111"/>
      <c r="G16" s="132"/>
      <c r="H16" s="133"/>
      <c r="I16" s="133"/>
      <c r="J16" s="133"/>
      <c r="K16" s="134"/>
      <c r="L16" s="132"/>
      <c r="M16" s="133"/>
      <c r="N16" s="133"/>
      <c r="O16" s="133"/>
      <c r="P16" s="134"/>
      <c r="Q16" s="135"/>
      <c r="R16" s="136"/>
      <c r="S16" s="136"/>
      <c r="T16" s="136"/>
      <c r="U16" s="137"/>
      <c r="V16" s="135"/>
      <c r="W16" s="136"/>
      <c r="X16" s="136"/>
      <c r="Y16" s="136"/>
      <c r="Z16" s="137"/>
      <c r="AA16" s="135"/>
      <c r="AB16" s="136"/>
      <c r="AC16" s="136"/>
      <c r="AD16" s="136"/>
      <c r="AE16" s="137"/>
      <c r="AH16" s="118"/>
      <c r="AI16" s="118"/>
      <c r="AJ16" s="118"/>
      <c r="AK16" s="118"/>
    </row>
    <row r="17" s="62" customFormat="true" ht="7.5" hidden="false" customHeight="true" outlineLevel="0" collapsed="false">
      <c r="A17" s="119"/>
      <c r="B17" s="109"/>
      <c r="C17" s="109"/>
      <c r="D17" s="120"/>
      <c r="F17" s="111" t="str">
        <f aca="false">+Prioridad!E28</f>
        <v>Probable</v>
      </c>
      <c r="G17" s="138"/>
      <c r="H17" s="139"/>
      <c r="I17" s="139"/>
      <c r="J17" s="139"/>
      <c r="K17" s="140"/>
      <c r="L17" s="112"/>
      <c r="M17" s="113"/>
      <c r="N17" s="113"/>
      <c r="O17" s="113"/>
      <c r="P17" s="114"/>
      <c r="Q17" s="112"/>
      <c r="R17" s="113"/>
      <c r="S17" s="113"/>
      <c r="T17" s="113"/>
      <c r="U17" s="114"/>
      <c r="V17" s="115"/>
      <c r="W17" s="116"/>
      <c r="X17" s="116"/>
      <c r="Y17" s="116"/>
      <c r="Z17" s="117"/>
      <c r="AA17" s="115"/>
      <c r="AB17" s="116"/>
      <c r="AC17" s="116"/>
      <c r="AD17" s="116"/>
      <c r="AE17" s="117"/>
      <c r="AH17" s="118"/>
      <c r="AI17" s="118"/>
      <c r="AJ17" s="118"/>
      <c r="AK17" s="118"/>
    </row>
    <row r="18" s="62" customFormat="true" ht="13.5" hidden="false" customHeight="false" outlineLevel="0" collapsed="false">
      <c r="A18" s="119"/>
      <c r="B18" s="109"/>
      <c r="C18" s="109"/>
      <c r="D18" s="120"/>
      <c r="F18" s="111"/>
      <c r="G18" s="141"/>
      <c r="H18" s="142" t="str">
        <f aca="false">IF(AND(Prioridad!$E$15=4,Prioridad!$F$15=1),Prioridad!$D$15,"")</f>
        <v/>
      </c>
      <c r="I18" s="142" t="str">
        <f aca="false">IF(AND(Prioridad!$E$16=4,Prioridad!$F$16=1),Prioridad!$D$16,"")</f>
        <v/>
      </c>
      <c r="J18" s="142" t="str">
        <f aca="false">IF(AND(Prioridad!$E$17=4,Prioridad!$F$17=1),Prioridad!$D$17,"")</f>
        <v/>
      </c>
      <c r="K18" s="143"/>
      <c r="L18" s="121"/>
      <c r="M18" s="122" t="str">
        <f aca="false">IF(AND(Prioridad!$E$15=4,Prioridad!$F$15=2),Prioridad!$D$15,"")</f>
        <v/>
      </c>
      <c r="N18" s="123" t="str">
        <f aca="false">IF(AND(Prioridad!$E$16=4,Prioridad!$F$16=2),Prioridad!$D$16,"")</f>
        <v/>
      </c>
      <c r="O18" s="123" t="str">
        <f aca="false">IF(AND(Prioridad!$E$17=4,Prioridad!$F$17=2),Prioridad!$D$17,"")</f>
        <v/>
      </c>
      <c r="P18" s="124"/>
      <c r="Q18" s="121"/>
      <c r="R18" s="122" t="str">
        <f aca="false">IF(AND(Prioridad!$E$15=4,Prioridad!$F$15=3),Prioridad!$D$15,"")</f>
        <v/>
      </c>
      <c r="S18" s="123" t="str">
        <f aca="false">IF(AND(Prioridad!$E$16=4,Prioridad!$F$16=3),Prioridad!$D$16,"")</f>
        <v/>
      </c>
      <c r="T18" s="123" t="str">
        <f aca="false">IF(AND(Prioridad!$E$17=4,Prioridad!$F$17=3),Prioridad!$D$17,"")</f>
        <v/>
      </c>
      <c r="U18" s="124"/>
      <c r="V18" s="125"/>
      <c r="W18" s="126" t="str">
        <f aca="false">IF(AND(Prioridad!$E$15=4,Prioridad!$F$15=4),Prioridad!$D$15,"")</f>
        <v/>
      </c>
      <c r="X18" s="126" t="str">
        <f aca="false">IF(AND(Prioridad!$E$16=4,Prioridad!$F$16=4),Prioridad!$D$16,"")</f>
        <v/>
      </c>
      <c r="Y18" s="126" t="str">
        <f aca="false">IF(AND(Prioridad!$E$17=4,Prioridad!$F$17=4),Prioridad!$D$17,"")</f>
        <v/>
      </c>
      <c r="Z18" s="127"/>
      <c r="AA18" s="128"/>
      <c r="AB18" s="126" t="str">
        <f aca="false">IF(AND(Prioridad!$E$15=4,Prioridad!$F$15=5),Prioridad!$D$15,"")</f>
        <v/>
      </c>
      <c r="AC18" s="126" t="str">
        <f aca="false">IF(AND(Prioridad!$E$16=4,Prioridad!$F$16=5),Prioridad!$D$16,"")</f>
        <v/>
      </c>
      <c r="AD18" s="126" t="str">
        <f aca="false">IF(AND(Prioridad!$E$17=4,Prioridad!$F$17=5),Prioridad!$D$17,"")</f>
        <v/>
      </c>
      <c r="AE18" s="129"/>
      <c r="AH18" s="118"/>
      <c r="AI18" s="118"/>
      <c r="AJ18" s="118"/>
      <c r="AK18" s="118"/>
    </row>
    <row r="19" s="62" customFormat="true" ht="13.5" hidden="false" customHeight="false" outlineLevel="0" collapsed="false">
      <c r="A19" s="119"/>
      <c r="B19" s="109"/>
      <c r="C19" s="109"/>
      <c r="D19" s="120"/>
      <c r="F19" s="111"/>
      <c r="G19" s="141"/>
      <c r="H19" s="142" t="str">
        <f aca="false">IF(AND(Prioridad!$E$18=4,Prioridad!$F$18=1),Prioridad!$D$18,"")</f>
        <v/>
      </c>
      <c r="I19" s="142" t="str">
        <f aca="false">IF(AND(Prioridad!$E$19=4,Prioridad!$F$19=1),Prioridad!$D$19,"")</f>
        <v/>
      </c>
      <c r="J19" s="142" t="str">
        <f aca="false">IF(AND(Prioridad!$E$20=4,Prioridad!$F$20=1),Prioridad!$D$20,"")</f>
        <v/>
      </c>
      <c r="K19" s="142" t="str">
        <f aca="false">IF(AND(Prioridad!$E$24=4,Prioridad!$F$24=1),Prioridad!$D$24,"")</f>
        <v/>
      </c>
      <c r="L19" s="130"/>
      <c r="M19" s="123" t="str">
        <f aca="false">IF(AND(Prioridad!$E$18=4,Prioridad!$F$18=2),Prioridad!$D$18,"")</f>
        <v/>
      </c>
      <c r="N19" s="123" t="str">
        <f aca="false">IF(AND(Prioridad!$E$19=4,Prioridad!$F$19=2),Prioridad!$D$19,"")</f>
        <v/>
      </c>
      <c r="O19" s="123" t="str">
        <f aca="false">IF(AND(Prioridad!$E$20=4,Prioridad!$F$20=2),Prioridad!$D$20,"")</f>
        <v/>
      </c>
      <c r="P19" s="123" t="str">
        <f aca="false">IF(AND(Prioridad!$E$24=4,Prioridad!$F$24=2),Prioridad!$D$24,"")</f>
        <v/>
      </c>
      <c r="Q19" s="130"/>
      <c r="R19" s="123" t="str">
        <f aca="false">IF(AND(Prioridad!$E$18=4,Prioridad!$F$18=3),Prioridad!$D$18,"")</f>
        <v/>
      </c>
      <c r="S19" s="123" t="str">
        <f aca="false">IF(AND(Prioridad!$E$19=4,Prioridad!$F$19=3),Prioridad!$D$19,"")</f>
        <v/>
      </c>
      <c r="T19" s="123" t="str">
        <f aca="false">IF(AND(Prioridad!$E$20=4,Prioridad!$F$20=3),Prioridad!$D$20,"")</f>
        <v/>
      </c>
      <c r="U19" s="123" t="str">
        <f aca="false">IF(AND(Prioridad!$E$24=4,Prioridad!$F$24=3),Prioridad!$D$24,"")</f>
        <v/>
      </c>
      <c r="V19" s="125"/>
      <c r="W19" s="126" t="str">
        <f aca="false">IF(AND(Prioridad!$E$18=4,Prioridad!$F$18=4),Prioridad!$D$18,"")</f>
        <v/>
      </c>
      <c r="X19" s="126" t="str">
        <f aca="false">IF(AND(Prioridad!$E$19=4,Prioridad!$F$19=4),Prioridad!$D$19,"")</f>
        <v/>
      </c>
      <c r="Y19" s="126" t="str">
        <f aca="false">IF(AND(Prioridad!$E$20=4,Prioridad!$F$20=4),Prioridad!$D$20,"")</f>
        <v/>
      </c>
      <c r="Z19" s="126" t="str">
        <f aca="false">IF(AND(Prioridad!$E$24=4,Prioridad!$F$24=4),Prioridad!$D$24,"")</f>
        <v/>
      </c>
      <c r="AA19" s="128"/>
      <c r="AB19" s="126" t="str">
        <f aca="false">IF(AND(Prioridad!$E$18=4,Prioridad!$F$18=5),Prioridad!$D$18,"")</f>
        <v/>
      </c>
      <c r="AC19" s="126" t="str">
        <f aca="false">IF(AND(Prioridad!$E$19=4,Prioridad!$F$19=5),Prioridad!$D$19,"")</f>
        <v/>
      </c>
      <c r="AD19" s="126" t="str">
        <f aca="false">IF(AND(Prioridad!$E$20=4,Prioridad!$F$20=5),Prioridad!$D$20,"")</f>
        <v/>
      </c>
      <c r="AE19" s="126" t="str">
        <f aca="false">IF(AND(Prioridad!$E$24=4,Prioridad!$F$24=5),Prioridad!$D$24,"")</f>
        <v/>
      </c>
      <c r="AH19" s="118"/>
      <c r="AI19" s="118"/>
      <c r="AJ19" s="118"/>
      <c r="AK19" s="118"/>
    </row>
    <row r="20" s="62" customFormat="true" ht="13.5" hidden="false" customHeight="false" outlineLevel="0" collapsed="false">
      <c r="A20" s="119"/>
      <c r="B20" s="109"/>
      <c r="C20" s="109"/>
      <c r="D20" s="120"/>
      <c r="F20" s="111"/>
      <c r="G20" s="141"/>
      <c r="H20" s="142" t="str">
        <f aca="false">IF(AND(Prioridad!$E$21=4,Prioridad!$F$21=1),Prioridad!$D$21,"")</f>
        <v/>
      </c>
      <c r="I20" s="142" t="str">
        <f aca="false">IF(AND(Prioridad!$E$22=4,Prioridad!$F$22=1),Prioridad!$D$22,"")</f>
        <v/>
      </c>
      <c r="J20" s="142" t="str">
        <f aca="false">IF(AND(Prioridad!$E$23=4,Prioridad!$F$23=1),Prioridad!$D$23,"")</f>
        <v/>
      </c>
      <c r="K20" s="143"/>
      <c r="L20" s="130"/>
      <c r="M20" s="123" t="str">
        <f aca="false">IF(AND(Prioridad!$E$21=4,Prioridad!$F$21=2),Prioridad!$D$21,"")</f>
        <v/>
      </c>
      <c r="N20" s="123" t="str">
        <f aca="false">IF(AND(Prioridad!$E$22=4,Prioridad!$F$22=2),Prioridad!$D$22,"")</f>
        <v/>
      </c>
      <c r="O20" s="123" t="str">
        <f aca="false">IF(AND(Prioridad!$E$23=4,Prioridad!$F$23=2),Prioridad!$D$23,"")</f>
        <v/>
      </c>
      <c r="P20" s="124"/>
      <c r="Q20" s="130"/>
      <c r="R20" s="123" t="str">
        <f aca="false">IF(AND(Prioridad!$E$21=4,Prioridad!$F$21=3),Prioridad!$D$21,"")</f>
        <v/>
      </c>
      <c r="S20" s="123" t="str">
        <f aca="false">IF(AND(Prioridad!$E$22=4,Prioridad!$F$22=3),Prioridad!$D$22,"")</f>
        <v/>
      </c>
      <c r="T20" s="123" t="str">
        <f aca="false">IF(AND(Prioridad!$E$23=4,Prioridad!$F$23=3),Prioridad!$D$23,"")</f>
        <v/>
      </c>
      <c r="U20" s="124"/>
      <c r="V20" s="125"/>
      <c r="W20" s="126" t="str">
        <f aca="false">IF(AND(Prioridad!$E$21=4,Prioridad!$F$21=4),Prioridad!$D$21,"")</f>
        <v/>
      </c>
      <c r="X20" s="126" t="str">
        <f aca="false">IF(AND(Prioridad!$E$22=4,Prioridad!$F$22=4),Prioridad!$D$22,"")</f>
        <v/>
      </c>
      <c r="Y20" s="126" t="str">
        <f aca="false">IF(AND(Prioridad!$E$23=4,Prioridad!$F$23=4),Prioridad!$D$23,"")</f>
        <v/>
      </c>
      <c r="Z20" s="127"/>
      <c r="AA20" s="128"/>
      <c r="AB20" s="126" t="str">
        <f aca="false">IF(AND(Prioridad!$E$21=4,Prioridad!$F$21=5),Prioridad!$D$21,"")</f>
        <v/>
      </c>
      <c r="AC20" s="126" t="str">
        <f aca="false">IF(AND(Prioridad!$E$22=4,Prioridad!$F$22=5),Prioridad!$D$22,"")</f>
        <v/>
      </c>
      <c r="AD20" s="126" t="str">
        <f aca="false">IF(AND(Prioridad!$E$23=4,Prioridad!$F$23=5),Prioridad!$D$23,"")</f>
        <v/>
      </c>
      <c r="AE20" s="127"/>
      <c r="AH20" s="118"/>
      <c r="AI20" s="118"/>
      <c r="AJ20" s="118"/>
      <c r="AK20" s="118"/>
    </row>
    <row r="21" s="62" customFormat="true" ht="8.25" hidden="false" customHeight="true" outlineLevel="0" collapsed="false">
      <c r="A21" s="119"/>
      <c r="B21" s="109"/>
      <c r="C21" s="109"/>
      <c r="D21" s="120"/>
      <c r="F21" s="111"/>
      <c r="G21" s="144"/>
      <c r="H21" s="145"/>
      <c r="I21" s="145"/>
      <c r="J21" s="146"/>
      <c r="K21" s="147"/>
      <c r="L21" s="132"/>
      <c r="M21" s="133"/>
      <c r="N21" s="133"/>
      <c r="O21" s="133"/>
      <c r="P21" s="134"/>
      <c r="Q21" s="132"/>
      <c r="R21" s="133"/>
      <c r="S21" s="133"/>
      <c r="T21" s="133"/>
      <c r="U21" s="134"/>
      <c r="V21" s="135"/>
      <c r="W21" s="148"/>
      <c r="X21" s="148"/>
      <c r="Y21" s="136"/>
      <c r="Z21" s="137"/>
      <c r="AA21" s="149"/>
      <c r="AB21" s="148"/>
      <c r="AC21" s="148"/>
      <c r="AD21" s="136"/>
      <c r="AE21" s="137"/>
      <c r="AH21" s="118"/>
      <c r="AI21" s="118"/>
      <c r="AJ21" s="118"/>
      <c r="AK21" s="118"/>
    </row>
    <row r="22" s="62" customFormat="true" ht="7.5" hidden="false" customHeight="true" outlineLevel="0" collapsed="false">
      <c r="A22" s="119"/>
      <c r="B22" s="109"/>
      <c r="C22" s="109"/>
      <c r="D22" s="120"/>
      <c r="F22" s="111" t="str">
        <f aca="false">+Prioridad!E29</f>
        <v>Posible</v>
      </c>
      <c r="G22" s="150"/>
      <c r="H22" s="151"/>
      <c r="I22" s="151"/>
      <c r="J22" s="151"/>
      <c r="K22" s="152"/>
      <c r="L22" s="138"/>
      <c r="M22" s="153"/>
      <c r="N22" s="153"/>
      <c r="O22" s="153"/>
      <c r="P22" s="140"/>
      <c r="Q22" s="112"/>
      <c r="R22" s="113"/>
      <c r="S22" s="113"/>
      <c r="T22" s="113"/>
      <c r="U22" s="114"/>
      <c r="V22" s="115"/>
      <c r="W22" s="154"/>
      <c r="X22" s="154"/>
      <c r="Y22" s="154"/>
      <c r="Z22" s="117"/>
      <c r="AA22" s="155"/>
      <c r="AB22" s="154"/>
      <c r="AC22" s="154"/>
      <c r="AD22" s="154"/>
      <c r="AE22" s="156"/>
      <c r="AH22" s="118"/>
      <c r="AI22" s="118"/>
      <c r="AJ22" s="118"/>
      <c r="AK22" s="118"/>
    </row>
    <row r="23" s="62" customFormat="true" ht="13.5" hidden="false" customHeight="false" outlineLevel="0" collapsed="false">
      <c r="A23" s="119"/>
      <c r="B23" s="109"/>
      <c r="C23" s="109"/>
      <c r="D23" s="120"/>
      <c r="F23" s="111"/>
      <c r="G23" s="157"/>
      <c r="H23" s="158" t="str">
        <f aca="false">IF(AND(Prioridad!$E$15=3,Prioridad!$F$15=1),Prioridad!$D$15,"")</f>
        <v/>
      </c>
      <c r="I23" s="158" t="str">
        <f aca="false">IF(AND(Prioridad!$E$16=3,Prioridad!$F$16=1),Prioridad!$D$16,"")</f>
        <v/>
      </c>
      <c r="J23" s="158" t="str">
        <f aca="false">IF(AND(Prioridad!$E$17=3,Prioridad!$F$17=1),Prioridad!$D$17,"")</f>
        <v/>
      </c>
      <c r="K23" s="159"/>
      <c r="L23" s="160"/>
      <c r="M23" s="142" t="str">
        <f aca="false">IF(AND(Prioridad!$E$15=3,Prioridad!$F$15=2),Prioridad!$D$15,"")</f>
        <v/>
      </c>
      <c r="N23" s="142" t="str">
        <f aca="false">IF(AND(Prioridad!$E$16=3,Prioridad!$F$16=2),Prioridad!$D$16,"")</f>
        <v/>
      </c>
      <c r="O23" s="142" t="str">
        <f aca="false">IF(AND(Prioridad!$E$17=3,Prioridad!$F$17=2),Prioridad!$D$17,"")</f>
        <v/>
      </c>
      <c r="P23" s="143"/>
      <c r="Q23" s="121"/>
      <c r="R23" s="122" t="str">
        <f aca="false">IF(AND(Prioridad!$E$15=3,Prioridad!$F$15=3),Prioridad!$D$15,"")</f>
        <v/>
      </c>
      <c r="S23" s="123" t="str">
        <f aca="false">IF(AND(Prioridad!$E$16=3,Prioridad!$F$16=3),Prioridad!$D$16,"")</f>
        <v/>
      </c>
      <c r="T23" s="123" t="str">
        <f aca="false">IF(AND(Prioridad!$E$17=3,Prioridad!$F$17=3),Prioridad!$D$17,"")</f>
        <v/>
      </c>
      <c r="U23" s="124"/>
      <c r="V23" s="125"/>
      <c r="W23" s="126" t="str">
        <f aca="false">IF(AND(Prioridad!$E$15=3,Prioridad!$F$15=4),Prioridad!$D$15,"")</f>
        <v/>
      </c>
      <c r="X23" s="126" t="str">
        <f aca="false">IF(AND(Prioridad!$E$16=3,Prioridad!$F$16=4),Prioridad!$D$16,"")</f>
        <v/>
      </c>
      <c r="Y23" s="126" t="str">
        <f aca="false">IF(AND(Prioridad!$E$17=3,Prioridad!$F$17=4),Prioridad!$D$17,"")</f>
        <v/>
      </c>
      <c r="Z23" s="127"/>
      <c r="AA23" s="128"/>
      <c r="AB23" s="126" t="str">
        <f aca="false">IF(AND(Prioridad!$E$15=3,Prioridad!$F$15=5),Prioridad!$D$15,"")</f>
        <v/>
      </c>
      <c r="AC23" s="126" t="str">
        <f aca="false">IF(AND(Prioridad!$E$16=3,Prioridad!$F$16=5),Prioridad!$D$16,"")</f>
        <v/>
      </c>
      <c r="AD23" s="126" t="str">
        <f aca="false">IF(AND(Prioridad!$E$17=3,Prioridad!$F$17=5),Prioridad!$D$17,"")</f>
        <v/>
      </c>
      <c r="AE23" s="129"/>
      <c r="AH23" s="118"/>
      <c r="AI23" s="118"/>
      <c r="AJ23" s="118"/>
      <c r="AK23" s="118"/>
    </row>
    <row r="24" s="62" customFormat="true" ht="13.5" hidden="false" customHeight="false" outlineLevel="0" collapsed="false">
      <c r="A24" s="119"/>
      <c r="B24" s="109"/>
      <c r="C24" s="109"/>
      <c r="D24" s="120"/>
      <c r="F24" s="111"/>
      <c r="G24" s="157"/>
      <c r="H24" s="158" t="str">
        <f aca="false">IF(AND(Prioridad!$E$18=3,Prioridad!$F$18=1),Prioridad!$D$18,"")</f>
        <v/>
      </c>
      <c r="I24" s="158" t="str">
        <f aca="false">IF(AND(Prioridad!$E$19=3,Prioridad!$F$19=1),Prioridad!$D$19,"")</f>
        <v/>
      </c>
      <c r="J24" s="158" t="str">
        <f aca="false">IF(AND(Prioridad!$E$20=3,Prioridad!$F$20=1),Prioridad!$D$20,"")</f>
        <v/>
      </c>
      <c r="K24" s="158" t="str">
        <f aca="false">IF(AND(Prioridad!$E$24=3,Prioridad!$F$24=1),Prioridad!$D$24,"")</f>
        <v/>
      </c>
      <c r="L24" s="160"/>
      <c r="M24" s="142" t="str">
        <f aca="false">IF(AND(Prioridad!$E$18=3,Prioridad!$F$18=2),Prioridad!$D$18,"")</f>
        <v/>
      </c>
      <c r="N24" s="142" t="str">
        <f aca="false">IF(AND(Prioridad!$E$19=3,Prioridad!$F$19=2),Prioridad!$D$19,"")</f>
        <v/>
      </c>
      <c r="O24" s="142" t="str">
        <f aca="false">IF(AND(Prioridad!$E$20=3,Prioridad!$F$20=2),Prioridad!$D$20,"")</f>
        <v/>
      </c>
      <c r="P24" s="142" t="str">
        <f aca="false">IF(AND(Prioridad!$E$24=3,Prioridad!$F$24=2),Prioridad!$D$24,"")</f>
        <v/>
      </c>
      <c r="Q24" s="130"/>
      <c r="R24" s="123" t="str">
        <f aca="false">IF(AND(Prioridad!$E$18=3,Prioridad!$F$18=3),Prioridad!$D$18,"")</f>
        <v/>
      </c>
      <c r="S24" s="123" t="str">
        <f aca="false">IF(AND(Prioridad!$E$19=3,Prioridad!$F$19=3),Prioridad!$D$19,"")</f>
        <v/>
      </c>
      <c r="T24" s="123" t="str">
        <f aca="false">IF(AND(Prioridad!$E$20=3,Prioridad!$F$20=3),Prioridad!$D$20,"")</f>
        <v/>
      </c>
      <c r="U24" s="123" t="str">
        <f aca="false">IF(AND(Prioridad!$E$24=3,Prioridad!$F$24=3),Prioridad!$D$24,"")</f>
        <v/>
      </c>
      <c r="V24" s="125"/>
      <c r="W24" s="126" t="str">
        <f aca="false">IF(AND(Prioridad!$E$18=3,Prioridad!$F$18=4),Prioridad!$D$18,"")</f>
        <v/>
      </c>
      <c r="X24" s="126" t="str">
        <f aca="false">IF(AND(Prioridad!$E$19=3,Prioridad!$F$19=4),Prioridad!$D$19,"")</f>
        <v/>
      </c>
      <c r="Y24" s="126" t="str">
        <f aca="false">IF(AND(Prioridad!$E$20=3,Prioridad!$F$20=4),Prioridad!$D$20,"")</f>
        <v/>
      </c>
      <c r="Z24" s="126" t="str">
        <f aca="false">IF(AND(Prioridad!$E$24=3,Prioridad!$F$24=4),Prioridad!$D$24,"")</f>
        <v/>
      </c>
      <c r="AA24" s="128"/>
      <c r="AB24" s="126" t="str">
        <f aca="false">IF(AND(Prioridad!$E$18=3,Prioridad!$F$18=5),Prioridad!$D$18,"")</f>
        <v/>
      </c>
      <c r="AC24" s="126" t="str">
        <f aca="false">IF(AND(Prioridad!$E$19=3,Prioridad!$F$19=5),Prioridad!$D$19,"")</f>
        <v/>
      </c>
      <c r="AD24" s="126" t="str">
        <f aca="false">IF(AND(Prioridad!$E$20=3,Prioridad!$F$20=5),Prioridad!$D$20,"")</f>
        <v/>
      </c>
      <c r="AE24" s="126" t="str">
        <f aca="false">IF(AND(Prioridad!$E$24=3,Prioridad!$F$24=5),Prioridad!$D$24,"")</f>
        <v/>
      </c>
      <c r="AH24" s="118"/>
      <c r="AI24" s="118"/>
      <c r="AJ24" s="118"/>
      <c r="AK24" s="118"/>
    </row>
    <row r="25" s="62" customFormat="true" ht="13.5" hidden="false" customHeight="true" outlineLevel="0" collapsed="false">
      <c r="A25" s="119"/>
      <c r="B25" s="109"/>
      <c r="C25" s="109"/>
      <c r="D25" s="120"/>
      <c r="F25" s="111"/>
      <c r="G25" s="157"/>
      <c r="H25" s="158" t="str">
        <f aca="false">IF(AND(Prioridad!$E$21=3,Prioridad!$F$21=1),Prioridad!$D$21,"")</f>
        <v/>
      </c>
      <c r="I25" s="158" t="str">
        <f aca="false">IF(AND(Prioridad!$E$22=3,Prioridad!$F$22=1),Prioridad!$D$22,"")</f>
        <v/>
      </c>
      <c r="J25" s="158" t="str">
        <f aca="false">IF(AND(Prioridad!$E$23=3,Prioridad!$F$23=1),Prioridad!$D$23,"")</f>
        <v/>
      </c>
      <c r="K25" s="159"/>
      <c r="L25" s="160"/>
      <c r="M25" s="142" t="str">
        <f aca="false">IF(AND(Prioridad!$E$21=3,Prioridad!$F$21=2),Prioridad!$D$21,"")</f>
        <v/>
      </c>
      <c r="N25" s="142" t="str">
        <f aca="false">IF(AND(Prioridad!$E$22=3,Prioridad!$F$22=2),Prioridad!$D$22,"")</f>
        <v/>
      </c>
      <c r="O25" s="142" t="str">
        <f aca="false">IF(AND(Prioridad!$E$23=3,Prioridad!$F$23=2),Prioridad!$D$23,"")</f>
        <v/>
      </c>
      <c r="P25" s="143"/>
      <c r="Q25" s="130"/>
      <c r="R25" s="123" t="str">
        <f aca="false">IF(AND(Prioridad!$E$21=3,Prioridad!$F$21=3),Prioridad!$D$21,"")</f>
        <v/>
      </c>
      <c r="S25" s="123" t="str">
        <f aca="false">IF(AND(Prioridad!$E$22=3,Prioridad!$F$22=3),Prioridad!$D$22,"")</f>
        <v/>
      </c>
      <c r="T25" s="123" t="str">
        <f aca="false">IF(AND(Prioridad!$E$23=3,Prioridad!$F$23=3),Prioridad!$D$23,"")</f>
        <v/>
      </c>
      <c r="U25" s="124"/>
      <c r="V25" s="125"/>
      <c r="W25" s="126" t="str">
        <f aca="false">IF(AND(Prioridad!$E$21=3,Prioridad!$F$21=4),Prioridad!$D$21,"")</f>
        <v/>
      </c>
      <c r="X25" s="126" t="str">
        <f aca="false">IF(AND(Prioridad!$E$22=3,Prioridad!$F$22=4),Prioridad!$D$22,"")</f>
        <v/>
      </c>
      <c r="Y25" s="126" t="str">
        <f aca="false">IF(AND(Prioridad!$E$23=3,Prioridad!$F$23=4),Prioridad!$D$23,"")</f>
        <v/>
      </c>
      <c r="Z25" s="127"/>
      <c r="AA25" s="128"/>
      <c r="AB25" s="126" t="str">
        <f aca="false">IF(AND(Prioridad!$E$21=3,Prioridad!$F$21=5),Prioridad!$D$21,"")</f>
        <v/>
      </c>
      <c r="AC25" s="126" t="str">
        <f aca="false">IF(AND(Prioridad!$E$22=3,Prioridad!$F$22=5),Prioridad!$D$22,"")</f>
        <v/>
      </c>
      <c r="AD25" s="126" t="str">
        <f aca="false">IF(AND(Prioridad!$E$23=3,Prioridad!$F$23=5),Prioridad!$D$23,"")</f>
        <v/>
      </c>
      <c r="AE25" s="127"/>
      <c r="AH25" s="161"/>
      <c r="AI25" s="161"/>
      <c r="AJ25" s="161"/>
      <c r="AK25" s="161"/>
    </row>
    <row r="26" s="62" customFormat="true" ht="8.25" hidden="false" customHeight="true" outlineLevel="0" collapsed="false">
      <c r="A26" s="119"/>
      <c r="B26" s="109"/>
      <c r="C26" s="109"/>
      <c r="D26" s="120"/>
      <c r="F26" s="111"/>
      <c r="G26" s="162"/>
      <c r="H26" s="163"/>
      <c r="I26" s="163"/>
      <c r="J26" s="164"/>
      <c r="K26" s="165"/>
      <c r="L26" s="166"/>
      <c r="M26" s="145"/>
      <c r="N26" s="145"/>
      <c r="O26" s="146"/>
      <c r="P26" s="147"/>
      <c r="Q26" s="132"/>
      <c r="R26" s="133"/>
      <c r="S26" s="133"/>
      <c r="T26" s="133"/>
      <c r="U26" s="134"/>
      <c r="V26" s="135"/>
      <c r="W26" s="148"/>
      <c r="X26" s="148"/>
      <c r="Y26" s="136"/>
      <c r="Z26" s="137"/>
      <c r="AA26" s="149"/>
      <c r="AB26" s="148"/>
      <c r="AC26" s="148"/>
      <c r="AD26" s="136"/>
      <c r="AE26" s="137"/>
      <c r="AH26" s="161"/>
      <c r="AI26" s="161"/>
      <c r="AJ26" s="161"/>
      <c r="AK26" s="161"/>
    </row>
    <row r="27" s="62" customFormat="true" ht="7.5" hidden="false" customHeight="true" outlineLevel="0" collapsed="false">
      <c r="A27" s="119"/>
      <c r="B27" s="109"/>
      <c r="C27" s="109"/>
      <c r="D27" s="120"/>
      <c r="F27" s="111" t="str">
        <f aca="false">+Prioridad!E30</f>
        <v>Improbable</v>
      </c>
      <c r="G27" s="150"/>
      <c r="H27" s="151"/>
      <c r="I27" s="151"/>
      <c r="J27" s="151"/>
      <c r="K27" s="152"/>
      <c r="L27" s="167"/>
      <c r="M27" s="151"/>
      <c r="N27" s="151"/>
      <c r="O27" s="151"/>
      <c r="P27" s="152"/>
      <c r="Q27" s="138"/>
      <c r="R27" s="153"/>
      <c r="S27" s="153"/>
      <c r="T27" s="153"/>
      <c r="U27" s="140"/>
      <c r="V27" s="112"/>
      <c r="W27" s="113"/>
      <c r="X27" s="113"/>
      <c r="Y27" s="113"/>
      <c r="Z27" s="114"/>
      <c r="AA27" s="155"/>
      <c r="AB27" s="154"/>
      <c r="AC27" s="154"/>
      <c r="AD27" s="154"/>
      <c r="AE27" s="156"/>
      <c r="AH27" s="161"/>
      <c r="AI27" s="161"/>
      <c r="AJ27" s="161"/>
      <c r="AK27" s="161"/>
    </row>
    <row r="28" s="62" customFormat="true" ht="13.5" hidden="false" customHeight="false" outlineLevel="0" collapsed="false">
      <c r="A28" s="119"/>
      <c r="B28" s="109"/>
      <c r="C28" s="109"/>
      <c r="D28" s="120"/>
      <c r="F28" s="111"/>
      <c r="G28" s="157"/>
      <c r="H28" s="158" t="str">
        <f aca="false">IF(AND(Prioridad!$E$15=2,Prioridad!$F$15=1),Prioridad!$D$15,"")</f>
        <v/>
      </c>
      <c r="I28" s="158" t="str">
        <f aca="false">IF(AND(Prioridad!$E$16=2,Prioridad!$F$16=1),Prioridad!$D$16,"")</f>
        <v/>
      </c>
      <c r="J28" s="158" t="str">
        <f aca="false">IF(AND(Prioridad!$E$17=2,Prioridad!$F$17=1),Prioridad!$D$17,"")</f>
        <v/>
      </c>
      <c r="K28" s="159"/>
      <c r="L28" s="168"/>
      <c r="M28" s="158" t="str">
        <f aca="false">IF(AND(Prioridad!$E$15=2,Prioridad!$F$15=2),Prioridad!$D$15,"")</f>
        <v/>
      </c>
      <c r="N28" s="158" t="str">
        <f aca="false">IF(AND(Prioridad!$E$16=2,Prioridad!$F$16=2),Prioridad!$D$16,"")</f>
        <v/>
      </c>
      <c r="O28" s="158" t="str">
        <f aca="false">IF(AND(Prioridad!$E$17=2,Prioridad!$F$17=2),Prioridad!$D$17,"")</f>
        <v/>
      </c>
      <c r="P28" s="159"/>
      <c r="Q28" s="160"/>
      <c r="R28" s="142" t="str">
        <f aca="false">IF(AND(Prioridad!$E$15=2,Prioridad!$F$15=3),Prioridad!$D$15,"")</f>
        <v/>
      </c>
      <c r="S28" s="142" t="str">
        <f aca="false">IF(AND(Prioridad!$E$16=2,Prioridad!$F$16=3),Prioridad!$D$16,"")</f>
        <v/>
      </c>
      <c r="T28" s="142" t="str">
        <f aca="false">IF(AND(Prioridad!$E$17=2,Prioridad!$F$17=3),Prioridad!$D$17,"")</f>
        <v/>
      </c>
      <c r="U28" s="143"/>
      <c r="V28" s="121"/>
      <c r="W28" s="122" t="str">
        <f aca="false">IF(AND(Prioridad!$E$15=2,Prioridad!$F$15=4),Prioridad!$D$15,"")</f>
        <v/>
      </c>
      <c r="X28" s="123" t="str">
        <f aca="false">IF(AND(Prioridad!$E$16=2,Prioridad!$F$16=4),Prioridad!$D$16,"")</f>
        <v/>
      </c>
      <c r="Y28" s="123" t="str">
        <f aca="false">IF(AND(Prioridad!$E$17=2,Prioridad!$F$17=4),Prioridad!$D$17,"")</f>
        <v/>
      </c>
      <c r="Z28" s="124"/>
      <c r="AA28" s="128"/>
      <c r="AB28" s="126" t="str">
        <f aca="false">IF(AND(Prioridad!$E$15=2,Prioridad!$F$15=5),Prioridad!$D$15,"")</f>
        <v/>
      </c>
      <c r="AC28" s="126" t="str">
        <f aca="false">IF(AND(Prioridad!$E$16=2,Prioridad!$F$16=5),Prioridad!$D$16,"")</f>
        <v/>
      </c>
      <c r="AD28" s="126" t="str">
        <f aca="false">IF(AND(Prioridad!$E$17=2,Prioridad!$F$17=5),Prioridad!$D$17,"")</f>
        <v/>
      </c>
      <c r="AE28" s="129"/>
      <c r="AH28" s="118"/>
      <c r="AI28" s="118"/>
      <c r="AJ28" s="118"/>
      <c r="AK28" s="118"/>
    </row>
    <row r="29" s="62" customFormat="true" ht="13.5" hidden="false" customHeight="false" outlineLevel="0" collapsed="false">
      <c r="A29" s="119"/>
      <c r="B29" s="109"/>
      <c r="C29" s="109"/>
      <c r="D29" s="120"/>
      <c r="F29" s="111"/>
      <c r="G29" s="157"/>
      <c r="H29" s="158" t="str">
        <f aca="false">IF(AND(Prioridad!$E$18=2,Prioridad!$F$18=1),Prioridad!$D$18,"")</f>
        <v/>
      </c>
      <c r="I29" s="158" t="str">
        <f aca="false">IF(AND(Prioridad!$E$19=2,Prioridad!$F$19=1),Prioridad!$D$19,"")</f>
        <v/>
      </c>
      <c r="J29" s="158" t="str">
        <f aca="false">IF(AND(Prioridad!$E$20=2,Prioridad!$F$20=1),Prioridad!$D$20,"")</f>
        <v/>
      </c>
      <c r="K29" s="158" t="str">
        <f aca="false">IF(AND(Prioridad!$E$24=2,Prioridad!$F$24=1),Prioridad!$D$24,"")</f>
        <v/>
      </c>
      <c r="L29" s="168"/>
      <c r="M29" s="158" t="str">
        <f aca="false">IF(AND(Prioridad!$E$18=2,Prioridad!$F$18=2),Prioridad!$D$18,"")</f>
        <v/>
      </c>
      <c r="N29" s="158" t="str">
        <f aca="false">IF(AND(Prioridad!$E$19=2,Prioridad!$F$19=2),Prioridad!$D$19,"")</f>
        <v/>
      </c>
      <c r="O29" s="158" t="str">
        <f aca="false">IF(AND(Prioridad!$E$20=2,Prioridad!$F$20=2),Prioridad!$D$20,"")</f>
        <v/>
      </c>
      <c r="P29" s="158" t="str">
        <f aca="false">IF(AND(Prioridad!$E$24=2,Prioridad!$F$24=2),Prioridad!$D$24,"")</f>
        <v/>
      </c>
      <c r="Q29" s="160"/>
      <c r="R29" s="142" t="str">
        <f aca="false">IF(AND(Prioridad!$E$18=2,Prioridad!$F$18=3),Prioridad!$D$18,"")</f>
        <v/>
      </c>
      <c r="S29" s="142" t="str">
        <f aca="false">IF(AND(Prioridad!$E$19=2,Prioridad!$F$19=3),Prioridad!$D$19,"")</f>
        <v/>
      </c>
      <c r="T29" s="142" t="str">
        <f aca="false">IF(AND(Prioridad!$E$20=2,Prioridad!$F$20=3),Prioridad!$D$20,"")</f>
        <v/>
      </c>
      <c r="U29" s="142" t="str">
        <f aca="false">IF(AND(Prioridad!$E$24=2,Prioridad!$F$24=3),Prioridad!$D$24,"")</f>
        <v/>
      </c>
      <c r="V29" s="130"/>
      <c r="W29" s="123" t="str">
        <f aca="false">IF(AND(Prioridad!$E$18=2,Prioridad!$F$18=4),Prioridad!$D$18,"")</f>
        <v/>
      </c>
      <c r="X29" s="123" t="str">
        <f aca="false">IF(AND(Prioridad!$E$19=2,Prioridad!$F$19=4),Prioridad!$D$19,"")</f>
        <v/>
      </c>
      <c r="Y29" s="123" t="str">
        <f aca="false">IF(AND(Prioridad!$E$20=2,Prioridad!$F$20=4),Prioridad!$D$20,"")</f>
        <v/>
      </c>
      <c r="Z29" s="123" t="str">
        <f aca="false">IF(AND(Prioridad!$E$24=2,Prioridad!$F$24=4),Prioridad!$D$24,"")</f>
        <v/>
      </c>
      <c r="AA29" s="128"/>
      <c r="AB29" s="126" t="str">
        <f aca="false">IF(AND(Prioridad!$E$18=2,Prioridad!$F$18=5),Prioridad!$D$18,"")</f>
        <v/>
      </c>
      <c r="AC29" s="126" t="str">
        <f aca="false">IF(AND(Prioridad!$E$19=2,Prioridad!$F$19=5),Prioridad!$D$19,"")</f>
        <v/>
      </c>
      <c r="AD29" s="126" t="str">
        <f aca="false">IF(AND(Prioridad!$E$20=2,Prioridad!$F$20=5),Prioridad!$D$20,"")</f>
        <v/>
      </c>
      <c r="AE29" s="126" t="str">
        <f aca="false">IF(AND(Prioridad!$E$24=2,Prioridad!$F$24=5),Prioridad!$D$24,"")</f>
        <v/>
      </c>
      <c r="AH29" s="118"/>
      <c r="AI29" s="118"/>
      <c r="AJ29" s="118"/>
      <c r="AK29" s="118"/>
    </row>
    <row r="30" s="62" customFormat="true" ht="11.25" hidden="false" customHeight="true" outlineLevel="0" collapsed="false">
      <c r="A30" s="119"/>
      <c r="B30" s="109"/>
      <c r="C30" s="109"/>
      <c r="D30" s="120"/>
      <c r="F30" s="111"/>
      <c r="G30" s="157"/>
      <c r="H30" s="158" t="str">
        <f aca="false">IF(AND(Prioridad!$E$21=2,Prioridad!$F$21=1),Prioridad!$D$21,"")</f>
        <v/>
      </c>
      <c r="I30" s="158" t="str">
        <f aca="false">IF(AND(Prioridad!$E$22=2,Prioridad!$F$22=1),Prioridad!$D$22,"")</f>
        <v/>
      </c>
      <c r="J30" s="158" t="str">
        <f aca="false">IF(AND(Prioridad!$E$23=2,Prioridad!$F$23=1),Prioridad!$D$23,"")</f>
        <v/>
      </c>
      <c r="K30" s="159"/>
      <c r="L30" s="168"/>
      <c r="M30" s="158" t="str">
        <f aca="false">IF(AND(Prioridad!$E$21=2,Prioridad!$F$21=2),Prioridad!$D$21,"")</f>
        <v/>
      </c>
      <c r="N30" s="158" t="str">
        <f aca="false">IF(AND(Prioridad!$E$22=2,Prioridad!$F$22=2),Prioridad!$D$22,"")</f>
        <v/>
      </c>
      <c r="O30" s="158" t="str">
        <f aca="false">IF(AND(Prioridad!$E$23=2,Prioridad!$F$23=2),Prioridad!$D$23,"")</f>
        <v/>
      </c>
      <c r="P30" s="159"/>
      <c r="Q30" s="160"/>
      <c r="R30" s="142" t="str">
        <f aca="false">IF(AND(Prioridad!$E$21=2,Prioridad!$F$21=3),Prioridad!$D$21,"")</f>
        <v/>
      </c>
      <c r="S30" s="142" t="str">
        <f aca="false">IF(AND(Prioridad!$E$22=2,Prioridad!$F$22=3),Prioridad!$D$22,"")</f>
        <v/>
      </c>
      <c r="T30" s="142" t="str">
        <f aca="false">IF(AND(Prioridad!$E$23=2,Prioridad!$F$23=3),Prioridad!$D$23,"")</f>
        <v/>
      </c>
      <c r="U30" s="143"/>
      <c r="V30" s="130"/>
      <c r="W30" s="123" t="str">
        <f aca="false">IF(AND(Prioridad!$E$21=2,Prioridad!$F$21=4),Prioridad!$D$21,"")</f>
        <v/>
      </c>
      <c r="X30" s="123" t="str">
        <f aca="false">IF(AND(Prioridad!$E$22=2,Prioridad!$F$22=4),Prioridad!$D$22,"")</f>
        <v/>
      </c>
      <c r="Y30" s="123" t="str">
        <f aca="false">IF(AND(Prioridad!$E$23=2,Prioridad!$F$23=4),Prioridad!$D$23,"")</f>
        <v/>
      </c>
      <c r="Z30" s="124"/>
      <c r="AA30" s="128"/>
      <c r="AB30" s="126" t="str">
        <f aca="false">IF(AND(Prioridad!$E$21=2,Prioridad!$F$21=5),Prioridad!$D$21,"")</f>
        <v/>
      </c>
      <c r="AC30" s="126" t="str">
        <f aca="false">IF(AND(Prioridad!$E$22=2,Prioridad!$F$22=5),Prioridad!$D$22,"")</f>
        <v/>
      </c>
      <c r="AD30" s="126" t="str">
        <f aca="false">IF(AND(Prioridad!$E$23=2,Prioridad!$F$23=5),Prioridad!$D$23,"")</f>
        <v/>
      </c>
      <c r="AE30" s="127"/>
    </row>
    <row r="31" s="62" customFormat="true" ht="6" hidden="false" customHeight="true" outlineLevel="0" collapsed="false">
      <c r="A31" s="119"/>
      <c r="B31" s="109"/>
      <c r="C31" s="109"/>
      <c r="D31" s="120"/>
      <c r="F31" s="111"/>
      <c r="G31" s="162"/>
      <c r="H31" s="163"/>
      <c r="I31" s="163"/>
      <c r="J31" s="164"/>
      <c r="K31" s="165"/>
      <c r="L31" s="169"/>
      <c r="M31" s="163"/>
      <c r="N31" s="163"/>
      <c r="O31" s="164"/>
      <c r="P31" s="165"/>
      <c r="Q31" s="166"/>
      <c r="R31" s="145"/>
      <c r="S31" s="145"/>
      <c r="T31" s="145"/>
      <c r="U31" s="147"/>
      <c r="V31" s="132"/>
      <c r="W31" s="133"/>
      <c r="X31" s="133"/>
      <c r="Y31" s="133"/>
      <c r="Z31" s="134"/>
      <c r="AA31" s="149"/>
      <c r="AB31" s="148"/>
      <c r="AC31" s="148"/>
      <c r="AD31" s="148"/>
      <c r="AE31" s="170"/>
    </row>
    <row r="32" s="62" customFormat="true" ht="7.5" hidden="false" customHeight="true" outlineLevel="0" collapsed="false">
      <c r="A32" s="119"/>
      <c r="B32" s="109"/>
      <c r="C32" s="109"/>
      <c r="D32" s="120"/>
      <c r="F32" s="111" t="str">
        <f aca="false">+Prioridad!E31</f>
        <v>Rara vez</v>
      </c>
      <c r="G32" s="167"/>
      <c r="H32" s="171"/>
      <c r="I32" s="171"/>
      <c r="J32" s="171"/>
      <c r="K32" s="152"/>
      <c r="L32" s="167"/>
      <c r="M32" s="171"/>
      <c r="N32" s="151"/>
      <c r="O32" s="171"/>
      <c r="P32" s="152"/>
      <c r="Q32" s="138"/>
      <c r="R32" s="139"/>
      <c r="S32" s="153"/>
      <c r="T32" s="139"/>
      <c r="U32" s="140"/>
      <c r="V32" s="112"/>
      <c r="W32" s="113"/>
      <c r="X32" s="113"/>
      <c r="Y32" s="113"/>
      <c r="Z32" s="114"/>
      <c r="AA32" s="115"/>
      <c r="AB32" s="116"/>
      <c r="AC32" s="154"/>
      <c r="AD32" s="116"/>
      <c r="AE32" s="117"/>
    </row>
    <row r="33" s="62" customFormat="true" ht="12.75" hidden="false" customHeight="true" outlineLevel="0" collapsed="false">
      <c r="A33" s="119"/>
      <c r="B33" s="109"/>
      <c r="C33" s="109"/>
      <c r="D33" s="120"/>
      <c r="F33" s="111"/>
      <c r="G33" s="157"/>
      <c r="H33" s="158" t="str">
        <f aca="false">IF(AND(Prioridad!$E$15=1,Prioridad!$F$15=1),Prioridad!$D$15,"")</f>
        <v/>
      </c>
      <c r="I33" s="158" t="str">
        <f aca="false">IF(AND(Prioridad!$E$16=1,Prioridad!$F$16=1),Prioridad!$D$16,"")</f>
        <v/>
      </c>
      <c r="J33" s="158" t="str">
        <f aca="false">IF(AND(Prioridad!$E$17=1,Prioridad!$F$17=1),Prioridad!$D$17,"")</f>
        <v/>
      </c>
      <c r="K33" s="159"/>
      <c r="L33" s="168"/>
      <c r="M33" s="158" t="str">
        <f aca="false">IF(AND(Prioridad!$E$15=1,Prioridad!$F$15=2),Prioridad!$D$15,"")</f>
        <v/>
      </c>
      <c r="N33" s="158" t="str">
        <f aca="false">IF(AND(Prioridad!$E$16=1,Prioridad!$F$16=2),Prioridad!$D$16,"")</f>
        <v/>
      </c>
      <c r="O33" s="158" t="str">
        <f aca="false">IF(AND(Prioridad!$E$17=1,Prioridad!$F$17=2),Prioridad!$D$17,"")</f>
        <v/>
      </c>
      <c r="P33" s="159"/>
      <c r="Q33" s="160"/>
      <c r="R33" s="142" t="str">
        <f aca="false">IF(AND(Prioridad!$E$15=1,Prioridad!$F$15=3),Prioridad!$D$15,"")</f>
        <v/>
      </c>
      <c r="S33" s="142" t="str">
        <f aca="false">IF(AND(Prioridad!$E$16=1,Prioridad!$F$16=3),Prioridad!$D$16,"")</f>
        <v/>
      </c>
      <c r="T33" s="142" t="str">
        <f aca="false">IF(AND(Prioridad!$E$17=1,Prioridad!$F$17=3),Prioridad!$D$17,"")</f>
        <v/>
      </c>
      <c r="U33" s="143"/>
      <c r="V33" s="121"/>
      <c r="W33" s="122" t="str">
        <f aca="false">IF(AND(Prioridad!$E$15=1,Prioridad!$F$15=4),Prioridad!$D$15,"")</f>
        <v/>
      </c>
      <c r="X33" s="123" t="str">
        <f aca="false">IF(AND(Prioridad!$E$16=1,Prioridad!$F$16=4),Prioridad!$D$16,"")</f>
        <v/>
      </c>
      <c r="Y33" s="123" t="str">
        <f aca="false">IF(AND(Prioridad!$E$17=1,Prioridad!$F$17=4),Prioridad!$D$17,"")</f>
        <v/>
      </c>
      <c r="Z33" s="124"/>
      <c r="AA33" s="128"/>
      <c r="AB33" s="126" t="str">
        <f aca="false">IF(AND(Prioridad!$E$15=1,Prioridad!$F$15=5),Prioridad!$D$15,"")</f>
        <v/>
      </c>
      <c r="AC33" s="126" t="str">
        <f aca="false">IF(AND(Prioridad!$E$16=1,Prioridad!$F$16=5),Prioridad!$D$16,"")</f>
        <v/>
      </c>
      <c r="AD33" s="126" t="str">
        <f aca="false">IF(AND(Prioridad!$E$17=1,Prioridad!$F$17=5),Prioridad!$D$17,"")</f>
        <v/>
      </c>
      <c r="AE33" s="129"/>
    </row>
    <row r="34" s="62" customFormat="true" ht="13.5" hidden="false" customHeight="false" outlineLevel="0" collapsed="false">
      <c r="A34" s="172"/>
      <c r="B34" s="109"/>
      <c r="C34" s="109"/>
      <c r="D34" s="120"/>
      <c r="F34" s="111"/>
      <c r="G34" s="157"/>
      <c r="H34" s="158" t="str">
        <f aca="false">IF(AND(Prioridad!$E$18=1,Prioridad!$F$18=1),Prioridad!$D$18,"")</f>
        <v/>
      </c>
      <c r="I34" s="158" t="str">
        <f aca="false">IF(AND(Prioridad!$E$19=1,Prioridad!$F$19=1),Prioridad!$D$19,"")</f>
        <v/>
      </c>
      <c r="J34" s="158" t="str">
        <f aca="false">IF(AND(Prioridad!$E$20=1,Prioridad!$F$20=1),Prioridad!$D$20,"")</f>
        <v/>
      </c>
      <c r="K34" s="158" t="str">
        <f aca="false">IF(AND(Prioridad!$E$24=1,Prioridad!$F$24=1),Prioridad!$D$24,"")</f>
        <v/>
      </c>
      <c r="L34" s="168"/>
      <c r="M34" s="158" t="str">
        <f aca="false">IF(AND(Prioridad!$E$18=1,Prioridad!$F$18=2),Prioridad!$D$18,"")</f>
        <v/>
      </c>
      <c r="N34" s="158" t="str">
        <f aca="false">IF(AND(Prioridad!$E$19=1,Prioridad!$F$19=2),Prioridad!$D$19,"")</f>
        <v/>
      </c>
      <c r="O34" s="158" t="str">
        <f aca="false">IF(AND(Prioridad!$E$20=1,Prioridad!$F$20=2),Prioridad!$D$20,"")</f>
        <v/>
      </c>
      <c r="P34" s="158" t="str">
        <f aca="false">IF(AND(Prioridad!$E$24=1,Prioridad!$F$24=2),Prioridad!$D$24,"")</f>
        <v/>
      </c>
      <c r="Q34" s="160"/>
      <c r="R34" s="142" t="str">
        <f aca="false">IF(AND(Prioridad!$E$18=1,Prioridad!$F$18=3),Prioridad!$D$18,"")</f>
        <v/>
      </c>
      <c r="S34" s="142" t="str">
        <f aca="false">IF(AND(Prioridad!$E$19=1,Prioridad!$F$19=3),Prioridad!$D$19,"")</f>
        <v/>
      </c>
      <c r="T34" s="142" t="str">
        <f aca="false">IF(AND(Prioridad!$E$20=1,Prioridad!$F$20=3),Prioridad!$D$20,"")</f>
        <v/>
      </c>
      <c r="U34" s="142" t="str">
        <f aca="false">IF(AND(Prioridad!$E$24=1,Prioridad!$F$24=3),Prioridad!$D$24,"")</f>
        <v/>
      </c>
      <c r="V34" s="130"/>
      <c r="W34" s="123" t="str">
        <f aca="false">IF(AND(Prioridad!$E$18=1,Prioridad!$F$18=4),Prioridad!$D$18,"")</f>
        <v/>
      </c>
      <c r="X34" s="123" t="str">
        <f aca="false">IF(AND(Prioridad!$E$19=1,Prioridad!$F$19=4),Prioridad!$D$19,"")</f>
        <v/>
      </c>
      <c r="Y34" s="123" t="str">
        <f aca="false">IF(AND(Prioridad!$E$20=1,Prioridad!$F$20=4),Prioridad!$D$20,"")</f>
        <v/>
      </c>
      <c r="Z34" s="123" t="str">
        <f aca="false">IF(AND(Prioridad!$E$24=1,Prioridad!$F$24=4),Prioridad!$D$24,"")</f>
        <v/>
      </c>
      <c r="AA34" s="128"/>
      <c r="AB34" s="126" t="str">
        <f aca="false">IF(AND(Prioridad!$E$18=1,Prioridad!$F$18=5),Prioridad!$D$18,"")</f>
        <v/>
      </c>
      <c r="AC34" s="126" t="str">
        <f aca="false">IF(AND(Prioridad!$E$19=1,Prioridad!$F$19=5),Prioridad!$D$19,"")</f>
        <v/>
      </c>
      <c r="AD34" s="126" t="str">
        <f aca="false">IF(AND(Prioridad!$E$20=1,Prioridad!$F$20=5),Prioridad!$D$20,"")</f>
        <v/>
      </c>
      <c r="AE34" s="126" t="str">
        <f aca="false">IF(AND(Prioridad!$E$24=1,Prioridad!$F$24=5),Prioridad!$D$24,"")</f>
        <v/>
      </c>
    </row>
    <row r="35" s="62" customFormat="true" ht="13.5" hidden="false" customHeight="false" outlineLevel="0" collapsed="false">
      <c r="A35" s="172"/>
      <c r="B35" s="109"/>
      <c r="C35" s="109"/>
      <c r="D35" s="120"/>
      <c r="F35" s="111"/>
      <c r="G35" s="157"/>
      <c r="H35" s="158" t="str">
        <f aca="false">IF(AND(Prioridad!$E$21=1,Prioridad!$F$21=1),Prioridad!$D$21,"")</f>
        <v/>
      </c>
      <c r="I35" s="158" t="str">
        <f aca="false">IF(AND(Prioridad!$E$22=1,Prioridad!$F$22=1),Prioridad!$D$22,"")</f>
        <v/>
      </c>
      <c r="J35" s="158" t="str">
        <f aca="false">IF(AND(Prioridad!$E$23=1,Prioridad!$F$23=1),Prioridad!$D$23,"")</f>
        <v/>
      </c>
      <c r="K35" s="159"/>
      <c r="L35" s="168"/>
      <c r="M35" s="158" t="str">
        <f aca="false">IF(AND(Prioridad!$E$21=1,Prioridad!$F$21=2),Prioridad!$D$21,"")</f>
        <v/>
      </c>
      <c r="N35" s="158" t="str">
        <f aca="false">IF(AND(Prioridad!$E$22=1,Prioridad!$F$22=2),Prioridad!$D$22,"")</f>
        <v/>
      </c>
      <c r="O35" s="158" t="str">
        <f aca="false">IF(AND(Prioridad!$E$23=1,Prioridad!$F$23=2),Prioridad!$D$23,"")</f>
        <v/>
      </c>
      <c r="P35" s="159"/>
      <c r="Q35" s="160"/>
      <c r="R35" s="142" t="str">
        <f aca="false">IF(AND(Prioridad!$E$21=1,Prioridad!$F$21=3),Prioridad!$D$21,"")</f>
        <v/>
      </c>
      <c r="S35" s="142" t="str">
        <f aca="false">IF(AND(Prioridad!$E$22=1,Prioridad!$F$22=3),Prioridad!$D$22,"")</f>
        <v/>
      </c>
      <c r="T35" s="142" t="str">
        <f aca="false">IF(AND(Prioridad!$E$23=1,Prioridad!$F$23=3),Prioridad!$D$23,"")</f>
        <v/>
      </c>
      <c r="U35" s="143"/>
      <c r="V35" s="130"/>
      <c r="W35" s="123" t="str">
        <f aca="false">IF(AND(Prioridad!$E$21=1,Prioridad!$F$21=4),Prioridad!$D$21,"")</f>
        <v/>
      </c>
      <c r="X35" s="123" t="str">
        <f aca="false">IF(AND(Prioridad!$E$22=1,Prioridad!$F$22=4),Prioridad!$D$22,"")</f>
        <v/>
      </c>
      <c r="Y35" s="123" t="str">
        <f aca="false">IF(AND(Prioridad!$E$23=1,Prioridad!$F$23=4),Prioridad!$D$23,"")</f>
        <v/>
      </c>
      <c r="Z35" s="124"/>
      <c r="AA35" s="128"/>
      <c r="AB35" s="126" t="str">
        <f aca="false">IF(AND(Prioridad!$E$21=1,Prioridad!$F$21=5),Prioridad!$D$21,"")</f>
        <v/>
      </c>
      <c r="AC35" s="126" t="str">
        <f aca="false">IF(AND(Prioridad!$E$22=1,Prioridad!$F$22=5),Prioridad!$D$22,"")</f>
        <v/>
      </c>
      <c r="AD35" s="126" t="str">
        <f aca="false">IF(AND(Prioridad!$E$23=1,Prioridad!$F$23=5),Prioridad!$D$23,"")</f>
        <v/>
      </c>
      <c r="AE35" s="127"/>
    </row>
    <row r="36" s="62" customFormat="true" ht="6" hidden="false" customHeight="true" outlineLevel="0" collapsed="false">
      <c r="A36" s="172"/>
      <c r="B36" s="109"/>
      <c r="C36" s="109"/>
      <c r="D36" s="120"/>
      <c r="F36" s="111"/>
      <c r="G36" s="162"/>
      <c r="H36" s="163"/>
      <c r="I36" s="163"/>
      <c r="J36" s="164"/>
      <c r="K36" s="165"/>
      <c r="L36" s="169"/>
      <c r="M36" s="163"/>
      <c r="N36" s="163"/>
      <c r="O36" s="164"/>
      <c r="P36" s="165"/>
      <c r="Q36" s="166"/>
      <c r="R36" s="145"/>
      <c r="S36" s="145"/>
      <c r="T36" s="146"/>
      <c r="U36" s="147"/>
      <c r="V36" s="132"/>
      <c r="W36" s="133"/>
      <c r="X36" s="133"/>
      <c r="Y36" s="133"/>
      <c r="Z36" s="134"/>
      <c r="AA36" s="149"/>
      <c r="AB36" s="148"/>
      <c r="AC36" s="148"/>
      <c r="AD36" s="136"/>
      <c r="AE36" s="137"/>
    </row>
    <row r="37" s="62" customFormat="true" ht="10.5" hidden="false" customHeight="true" outlineLevel="0" collapsed="false">
      <c r="A37" s="106"/>
      <c r="G37" s="173" t="str">
        <f aca="false">Prioridad!G31</f>
        <v>Insignificante</v>
      </c>
      <c r="H37" s="173"/>
      <c r="I37" s="173"/>
      <c r="J37" s="173"/>
      <c r="K37" s="173"/>
      <c r="L37" s="173" t="str">
        <f aca="false">+Prioridad!G30</f>
        <v>Menor</v>
      </c>
      <c r="M37" s="173"/>
      <c r="N37" s="173"/>
      <c r="O37" s="173"/>
      <c r="P37" s="173"/>
      <c r="Q37" s="173" t="str">
        <f aca="false">+Prioridad!G29</f>
        <v>Moderado</v>
      </c>
      <c r="R37" s="173"/>
      <c r="S37" s="173"/>
      <c r="T37" s="173"/>
      <c r="U37" s="173"/>
      <c r="V37" s="173" t="str">
        <f aca="false">+Prioridad!G28</f>
        <v>Mayor</v>
      </c>
      <c r="W37" s="173"/>
      <c r="X37" s="173"/>
      <c r="Y37" s="173"/>
      <c r="Z37" s="173"/>
      <c r="AA37" s="173" t="str">
        <f aca="false">+Prioridad!G27</f>
        <v>Catastrófico</v>
      </c>
      <c r="AB37" s="173"/>
      <c r="AC37" s="173"/>
      <c r="AD37" s="173"/>
      <c r="AE37" s="173"/>
    </row>
    <row r="38" s="62" customFormat="true" ht="13.5" hidden="false" customHeight="false" outlineLevel="0" collapsed="false">
      <c r="A38" s="106"/>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row>
    <row r="39" s="62" customFormat="true" ht="6.75" hidden="false" customHeight="true" outlineLevel="0" collapsed="false">
      <c r="A39" s="106"/>
      <c r="G39" s="63"/>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10"/>
      <c r="AF39" s="174"/>
      <c r="AG39" s="174"/>
    </row>
    <row r="40" s="62" customFormat="true" ht="13.5" hidden="false" customHeight="false" outlineLevel="0" collapsed="false">
      <c r="A40" s="106"/>
      <c r="G40" s="10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10"/>
      <c r="AF40" s="174"/>
      <c r="AG40" s="174"/>
    </row>
    <row r="41" s="62" customFormat="true" ht="13.5" hidden="false" customHeight="false" outlineLevel="0" collapsed="false">
      <c r="A41" s="106"/>
      <c r="G41" s="105"/>
      <c r="H41" s="176" t="s">
        <v>590</v>
      </c>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4"/>
      <c r="AG41" s="174"/>
    </row>
    <row r="42" customFormat="false" ht="13.5" hidden="false" customHeight="false" outlineLevel="0" collapsed="false">
      <c r="A42" s="106"/>
      <c r="F42" s="62"/>
      <c r="W42" s="105"/>
      <c r="AF42" s="174"/>
      <c r="AG42" s="174"/>
      <c r="AH42" s="62"/>
      <c r="AI42" s="62"/>
      <c r="AJ42" s="62"/>
      <c r="AK42" s="62"/>
      <c r="AL42" s="62"/>
      <c r="AM42" s="62"/>
    </row>
    <row r="43" customFormat="false" ht="13.5" hidden="false" customHeight="false" outlineLevel="0" collapsed="false">
      <c r="A43" s="106"/>
      <c r="F43" s="62"/>
      <c r="W43" s="105"/>
      <c r="AF43" s="62"/>
      <c r="AG43" s="62"/>
      <c r="AH43" s="62"/>
      <c r="AI43" s="62"/>
      <c r="AJ43" s="62"/>
      <c r="AK43" s="62"/>
      <c r="AL43" s="62"/>
      <c r="AM43" s="62"/>
    </row>
    <row r="44" customFormat="false" ht="13.5" hidden="false" customHeight="false" outlineLevel="0" collapsed="false">
      <c r="A44" s="106"/>
      <c r="F44" s="62"/>
      <c r="W44" s="105"/>
      <c r="AF44" s="62"/>
      <c r="AG44" s="62"/>
      <c r="AH44" s="62"/>
      <c r="AI44" s="62"/>
      <c r="AJ44" s="62"/>
      <c r="AK44" s="62"/>
      <c r="AL44" s="62"/>
      <c r="AM44" s="62"/>
    </row>
    <row r="45" s="62" customFormat="true" ht="23.25" hidden="false" customHeight="true" outlineLevel="0" collapsed="false">
      <c r="A45" s="106"/>
      <c r="G45" s="105"/>
      <c r="H45" s="177" t="s">
        <v>591</v>
      </c>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row>
    <row r="46" s="62" customFormat="true" ht="11.25" hidden="false" customHeight="true" outlineLevel="0" collapsed="false">
      <c r="A46" s="106"/>
      <c r="G46" s="105"/>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row>
    <row r="47" s="62" customFormat="true" ht="15" hidden="false" customHeight="true" outlineLevel="0" collapsed="false">
      <c r="A47" s="106"/>
      <c r="G47" s="105"/>
    </row>
    <row r="48" s="62" customFormat="true" ht="30.75" hidden="false" customHeight="true" outlineLevel="0" collapsed="false">
      <c r="A48" s="106"/>
      <c r="G48" s="105"/>
      <c r="H48" s="179" t="s">
        <v>592</v>
      </c>
      <c r="I48" s="179"/>
      <c r="J48" s="179"/>
      <c r="K48" s="179"/>
      <c r="L48" s="180" t="s">
        <v>593</v>
      </c>
      <c r="M48" s="180"/>
      <c r="N48" s="180"/>
      <c r="O48" s="180"/>
      <c r="P48" s="180"/>
      <c r="Q48" s="180"/>
      <c r="R48" s="180"/>
      <c r="S48" s="180"/>
      <c r="T48" s="180"/>
      <c r="U48" s="180"/>
      <c r="V48" s="180"/>
      <c r="W48" s="180"/>
      <c r="X48" s="180"/>
      <c r="Y48" s="180"/>
      <c r="Z48" s="180"/>
      <c r="AA48" s="180"/>
      <c r="AB48" s="180"/>
      <c r="AC48" s="180"/>
      <c r="AD48" s="180"/>
      <c r="AE48" s="180"/>
    </row>
    <row r="49" s="62" customFormat="true" ht="30.75" hidden="false" customHeight="true" outlineLevel="0" collapsed="false">
      <c r="A49" s="106"/>
      <c r="G49" s="105"/>
      <c r="H49" s="181" t="s">
        <v>594</v>
      </c>
      <c r="I49" s="181"/>
      <c r="J49" s="181"/>
      <c r="K49" s="181"/>
      <c r="L49" s="180" t="s">
        <v>595</v>
      </c>
      <c r="M49" s="180"/>
      <c r="N49" s="180"/>
      <c r="O49" s="180"/>
      <c r="P49" s="180"/>
      <c r="Q49" s="180"/>
      <c r="R49" s="180"/>
      <c r="S49" s="180"/>
      <c r="T49" s="180"/>
      <c r="U49" s="180"/>
      <c r="V49" s="180"/>
      <c r="W49" s="180"/>
      <c r="X49" s="180"/>
      <c r="Y49" s="180"/>
      <c r="Z49" s="180"/>
      <c r="AA49" s="180"/>
      <c r="AB49" s="180"/>
      <c r="AC49" s="180"/>
      <c r="AD49" s="180"/>
      <c r="AE49" s="180"/>
    </row>
    <row r="50" s="62" customFormat="true" ht="30.75" hidden="false" customHeight="true" outlineLevel="0" collapsed="false">
      <c r="A50" s="106"/>
      <c r="G50" s="105"/>
      <c r="H50" s="182" t="s">
        <v>596</v>
      </c>
      <c r="I50" s="182"/>
      <c r="J50" s="182"/>
      <c r="K50" s="182"/>
      <c r="L50" s="180" t="s">
        <v>597</v>
      </c>
      <c r="M50" s="180"/>
      <c r="N50" s="180"/>
      <c r="O50" s="180"/>
      <c r="P50" s="180"/>
      <c r="Q50" s="180"/>
      <c r="R50" s="180"/>
      <c r="S50" s="180"/>
      <c r="T50" s="180"/>
      <c r="U50" s="180"/>
      <c r="V50" s="180"/>
      <c r="W50" s="180"/>
      <c r="X50" s="180"/>
      <c r="Y50" s="180"/>
      <c r="Z50" s="180"/>
      <c r="AA50" s="180"/>
      <c r="AB50" s="180"/>
      <c r="AC50" s="180"/>
      <c r="AD50" s="180"/>
      <c r="AE50" s="180"/>
    </row>
    <row r="51" s="62" customFormat="true" ht="30.75" hidden="false" customHeight="true" outlineLevel="0" collapsed="false">
      <c r="A51" s="106"/>
      <c r="G51" s="105"/>
      <c r="H51" s="183" t="s">
        <v>598</v>
      </c>
      <c r="I51" s="183"/>
      <c r="J51" s="183"/>
      <c r="K51" s="183"/>
      <c r="L51" s="180" t="s">
        <v>599</v>
      </c>
      <c r="M51" s="180"/>
      <c r="N51" s="180"/>
      <c r="O51" s="180"/>
      <c r="P51" s="180"/>
      <c r="Q51" s="180"/>
      <c r="R51" s="180"/>
      <c r="S51" s="180"/>
      <c r="T51" s="180"/>
      <c r="U51" s="180"/>
      <c r="V51" s="180"/>
      <c r="W51" s="180"/>
      <c r="X51" s="180"/>
      <c r="Y51" s="180"/>
      <c r="Z51" s="180"/>
      <c r="AA51" s="180"/>
      <c r="AB51" s="180"/>
      <c r="AC51" s="180"/>
      <c r="AD51" s="180"/>
      <c r="AE51" s="180"/>
    </row>
    <row r="52" s="62" customFormat="true" ht="12.75" hidden="false" customHeight="true" outlineLevel="0" collapsed="false">
      <c r="A52" s="106"/>
      <c r="G52" s="105"/>
      <c r="H52" s="184"/>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row>
    <row r="53" s="62" customFormat="true" ht="13.5" hidden="false" customHeight="false" outlineLevel="0" collapsed="false">
      <c r="A53" s="106"/>
      <c r="G53" s="105"/>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row>
    <row r="54" customFormat="false" ht="13.5" hidden="false" customHeight="false" outlineLevel="0" collapsed="false">
      <c r="F54" s="62"/>
      <c r="H54" s="104"/>
      <c r="I54" s="104"/>
      <c r="J54" s="104"/>
      <c r="K54" s="104"/>
      <c r="L54" s="104"/>
      <c r="M54" s="104"/>
      <c r="N54" s="104"/>
      <c r="O54" s="104"/>
      <c r="P54" s="104"/>
      <c r="Q54" s="104"/>
      <c r="R54" s="104"/>
      <c r="S54" s="104"/>
      <c r="T54" s="104"/>
      <c r="U54" s="104"/>
      <c r="V54" s="104"/>
      <c r="X54" s="104"/>
      <c r="Y54" s="104"/>
      <c r="Z54" s="104"/>
      <c r="AA54" s="104"/>
      <c r="AB54" s="104"/>
      <c r="AC54" s="104"/>
      <c r="AD54" s="104"/>
      <c r="AE54" s="104"/>
    </row>
    <row r="55" customFormat="false" ht="15.75" hidden="false" customHeight="true" outlineLevel="0" collapsed="false">
      <c r="F55" s="62"/>
      <c r="H55" s="104"/>
      <c r="I55" s="104"/>
      <c r="J55" s="104"/>
      <c r="K55" s="104"/>
      <c r="L55" s="104"/>
      <c r="M55" s="104"/>
      <c r="N55" s="104"/>
      <c r="O55" s="104"/>
      <c r="P55" s="104"/>
      <c r="Q55" s="104"/>
      <c r="R55" s="104"/>
      <c r="S55" s="104"/>
      <c r="T55" s="104"/>
      <c r="U55" s="104"/>
      <c r="V55" s="104"/>
      <c r="X55" s="104"/>
      <c r="Y55" s="104"/>
      <c r="Z55" s="104"/>
      <c r="AA55" s="104"/>
      <c r="AB55" s="104"/>
      <c r="AC55" s="104"/>
      <c r="AD55" s="104"/>
      <c r="AE55" s="104"/>
    </row>
    <row r="56" customFormat="false" ht="13.5" hidden="false" customHeight="false" outlineLevel="0" collapsed="false">
      <c r="F56" s="62"/>
      <c r="H56" s="104"/>
      <c r="I56" s="104"/>
      <c r="J56" s="104"/>
      <c r="K56" s="104"/>
      <c r="L56" s="104"/>
      <c r="M56" s="104"/>
      <c r="N56" s="104"/>
      <c r="O56" s="104"/>
      <c r="P56" s="104"/>
      <c r="Q56" s="104"/>
      <c r="R56" s="104"/>
      <c r="S56" s="104"/>
      <c r="T56" s="104"/>
      <c r="U56" s="104"/>
      <c r="V56" s="104"/>
      <c r="X56" s="104"/>
      <c r="Y56" s="104"/>
      <c r="Z56" s="104"/>
      <c r="AA56" s="104"/>
      <c r="AB56" s="104"/>
      <c r="AC56" s="104"/>
      <c r="AD56" s="104"/>
      <c r="AE56" s="104"/>
    </row>
    <row r="57" customFormat="false" ht="13.5" hidden="false" customHeight="false" outlineLevel="0" collapsed="false">
      <c r="F57" s="62"/>
      <c r="H57" s="104"/>
      <c r="I57" s="104"/>
      <c r="J57" s="104"/>
      <c r="K57" s="104"/>
      <c r="L57" s="104"/>
      <c r="M57" s="104"/>
      <c r="N57" s="104"/>
      <c r="O57" s="104"/>
      <c r="P57" s="104"/>
      <c r="Q57" s="104"/>
      <c r="R57" s="104"/>
      <c r="S57" s="104"/>
      <c r="T57" s="104"/>
      <c r="U57" s="104"/>
      <c r="V57" s="104"/>
      <c r="X57" s="104"/>
      <c r="Y57" s="104"/>
      <c r="Z57" s="104"/>
      <c r="AA57" s="104"/>
      <c r="AB57" s="104"/>
      <c r="AC57" s="104"/>
      <c r="AD57" s="104"/>
      <c r="AE57" s="104"/>
    </row>
    <row r="58" customFormat="false" ht="13.5" hidden="false" customHeight="false" outlineLevel="0" collapsed="false">
      <c r="F58" s="62"/>
      <c r="H58" s="104"/>
      <c r="I58" s="104"/>
      <c r="J58" s="104"/>
      <c r="K58" s="104"/>
      <c r="L58" s="104"/>
      <c r="M58" s="104"/>
      <c r="N58" s="104"/>
      <c r="O58" s="104"/>
      <c r="P58" s="104"/>
      <c r="Q58" s="104"/>
      <c r="R58" s="104"/>
      <c r="S58" s="104"/>
      <c r="T58" s="104"/>
      <c r="U58" s="104"/>
      <c r="V58" s="104"/>
      <c r="X58" s="104"/>
      <c r="Y58" s="104"/>
      <c r="Z58" s="104"/>
      <c r="AA58" s="104"/>
      <c r="AB58" s="104"/>
      <c r="AC58" s="104"/>
      <c r="AD58" s="104"/>
      <c r="AE58" s="104"/>
    </row>
    <row r="59" customFormat="false" ht="13.5" hidden="false" customHeight="false" outlineLevel="0" collapsed="false">
      <c r="F59" s="62"/>
      <c r="H59" s="104"/>
      <c r="I59" s="104"/>
      <c r="J59" s="104"/>
      <c r="K59" s="104"/>
      <c r="L59" s="104"/>
      <c r="M59" s="104"/>
      <c r="N59" s="104"/>
      <c r="O59" s="104"/>
      <c r="P59" s="104"/>
      <c r="Q59" s="104"/>
      <c r="R59" s="104"/>
      <c r="S59" s="104"/>
      <c r="T59" s="104"/>
      <c r="U59" s="104"/>
      <c r="V59" s="104"/>
      <c r="X59" s="104"/>
      <c r="Y59" s="104"/>
      <c r="Z59" s="104"/>
      <c r="AA59" s="104"/>
      <c r="AB59" s="104"/>
      <c r="AC59" s="104"/>
      <c r="AD59" s="104"/>
      <c r="AE59" s="104"/>
    </row>
    <row r="60" customFormat="false" ht="13.5" hidden="false" customHeight="false" outlineLevel="0" collapsed="false">
      <c r="F60" s="62"/>
      <c r="H60" s="104"/>
      <c r="I60" s="104"/>
      <c r="J60" s="104"/>
      <c r="K60" s="104"/>
      <c r="L60" s="104"/>
      <c r="M60" s="104"/>
      <c r="N60" s="104"/>
      <c r="O60" s="104"/>
      <c r="P60" s="104"/>
      <c r="Q60" s="104"/>
      <c r="R60" s="104"/>
      <c r="S60" s="104"/>
      <c r="T60" s="104"/>
      <c r="U60" s="104"/>
      <c r="V60" s="104"/>
      <c r="X60" s="104"/>
      <c r="Y60" s="104"/>
      <c r="Z60" s="104"/>
      <c r="AA60" s="104"/>
      <c r="AB60" s="104"/>
      <c r="AC60" s="104"/>
      <c r="AD60" s="104"/>
      <c r="AE60" s="104"/>
    </row>
    <row r="61" customFormat="false" ht="13.5" hidden="false" customHeight="false" outlineLevel="0" collapsed="false">
      <c r="F61" s="62"/>
      <c r="H61" s="104"/>
      <c r="I61" s="104"/>
      <c r="J61" s="104"/>
      <c r="K61" s="104"/>
      <c r="L61" s="104"/>
      <c r="M61" s="104"/>
      <c r="N61" s="104"/>
      <c r="O61" s="104"/>
      <c r="P61" s="104"/>
      <c r="Q61" s="104"/>
      <c r="R61" s="104"/>
      <c r="S61" s="104"/>
      <c r="T61" s="104"/>
      <c r="U61" s="104"/>
      <c r="V61" s="104"/>
      <c r="X61" s="104"/>
      <c r="Y61" s="104"/>
      <c r="Z61" s="104"/>
      <c r="AA61" s="104"/>
      <c r="AB61" s="104"/>
      <c r="AC61" s="104"/>
      <c r="AD61" s="104"/>
      <c r="AE61" s="104"/>
    </row>
    <row r="62" customFormat="false" ht="13.5" hidden="false" customHeight="false" outlineLevel="0" collapsed="false">
      <c r="F62" s="62"/>
      <c r="H62" s="104"/>
      <c r="I62" s="104"/>
      <c r="J62" s="104"/>
      <c r="K62" s="104"/>
      <c r="L62" s="104"/>
      <c r="M62" s="104"/>
      <c r="N62" s="104"/>
      <c r="O62" s="104"/>
      <c r="P62" s="104"/>
      <c r="Q62" s="104"/>
      <c r="R62" s="104"/>
      <c r="S62" s="104"/>
      <c r="T62" s="104"/>
      <c r="U62" s="104"/>
      <c r="V62" s="104"/>
      <c r="X62" s="104"/>
      <c r="Y62" s="104"/>
      <c r="Z62" s="104"/>
      <c r="AA62" s="104"/>
      <c r="AB62" s="104"/>
      <c r="AC62" s="104"/>
      <c r="AD62" s="104"/>
      <c r="AE62" s="104"/>
    </row>
    <row r="63" customFormat="false" ht="13.5" hidden="false" customHeight="true" outlineLevel="0" collapsed="false">
      <c r="F63" s="105"/>
      <c r="H63" s="104"/>
      <c r="I63" s="104"/>
      <c r="J63" s="104"/>
      <c r="K63" s="104"/>
      <c r="L63" s="104"/>
      <c r="M63" s="104"/>
      <c r="N63" s="104"/>
      <c r="O63" s="104"/>
      <c r="P63" s="104"/>
      <c r="Q63" s="104"/>
      <c r="R63" s="104"/>
      <c r="S63" s="104"/>
      <c r="T63" s="104"/>
      <c r="U63" s="104"/>
      <c r="V63" s="104"/>
      <c r="X63" s="104"/>
      <c r="Y63" s="104"/>
      <c r="Z63" s="104"/>
      <c r="AA63" s="104"/>
      <c r="AB63" s="104"/>
      <c r="AC63" s="104"/>
      <c r="AD63" s="104"/>
      <c r="AE63" s="104"/>
    </row>
    <row r="64" customFormat="false" ht="13.5" hidden="false" customHeight="false" outlineLevel="0" collapsed="false">
      <c r="G64" s="104"/>
      <c r="H64" s="104"/>
      <c r="I64" s="104"/>
      <c r="J64" s="104"/>
      <c r="K64" s="104"/>
      <c r="L64" s="104"/>
      <c r="M64" s="104"/>
      <c r="N64" s="104"/>
      <c r="O64" s="104"/>
      <c r="P64" s="104"/>
      <c r="Q64" s="104"/>
      <c r="R64" s="104"/>
      <c r="S64" s="104"/>
      <c r="T64" s="104"/>
      <c r="U64" s="104"/>
      <c r="V64" s="104"/>
      <c r="X64" s="104"/>
      <c r="Y64" s="104"/>
      <c r="Z64" s="104"/>
      <c r="AA64" s="104"/>
      <c r="AB64" s="104"/>
      <c r="AC64" s="104"/>
      <c r="AD64" s="104"/>
      <c r="AE64" s="104"/>
    </row>
    <row r="65" customFormat="false" ht="13.5" hidden="true" customHeight="false" outlineLevel="0" collapsed="false">
      <c r="G65" s="104"/>
      <c r="H65" s="104"/>
      <c r="I65" s="104"/>
      <c r="J65" s="104"/>
      <c r="K65" s="104"/>
      <c r="L65" s="104"/>
      <c r="M65" s="104"/>
      <c r="N65" s="104"/>
      <c r="O65" s="104"/>
      <c r="P65" s="104"/>
      <c r="Q65" s="104"/>
      <c r="R65" s="104"/>
      <c r="S65" s="104"/>
      <c r="T65" s="104"/>
      <c r="U65" s="104"/>
      <c r="V65" s="104"/>
      <c r="X65" s="104"/>
      <c r="Y65" s="104"/>
      <c r="Z65" s="104"/>
      <c r="AA65" s="104"/>
      <c r="AB65" s="104"/>
      <c r="AC65" s="104"/>
      <c r="AD65" s="104"/>
      <c r="AE65" s="104"/>
    </row>
    <row r="66" customFormat="false" ht="13.5" hidden="true" customHeight="false" outlineLevel="0" collapsed="false">
      <c r="G66" s="104"/>
      <c r="H66" s="104"/>
      <c r="I66" s="104"/>
      <c r="J66" s="104"/>
      <c r="K66" s="104"/>
      <c r="L66" s="104"/>
      <c r="M66" s="104"/>
      <c r="N66" s="104"/>
      <c r="O66" s="104"/>
      <c r="P66" s="104"/>
      <c r="Q66" s="104"/>
      <c r="R66" s="104"/>
      <c r="S66" s="104"/>
      <c r="T66" s="104"/>
      <c r="U66" s="104"/>
      <c r="V66" s="104"/>
      <c r="X66" s="104"/>
      <c r="Y66" s="104"/>
      <c r="Z66" s="104"/>
      <c r="AA66" s="104"/>
      <c r="AB66" s="104"/>
      <c r="AC66" s="104"/>
      <c r="AD66" s="104"/>
      <c r="AE66" s="104"/>
    </row>
    <row r="67" customFormat="false" ht="13.5" hidden="true" customHeight="false" outlineLevel="0" collapsed="false">
      <c r="G67" s="104"/>
      <c r="H67" s="104"/>
      <c r="I67" s="104"/>
      <c r="J67" s="104"/>
      <c r="K67" s="104"/>
      <c r="L67" s="104"/>
      <c r="M67" s="104"/>
      <c r="N67" s="104"/>
      <c r="O67" s="104"/>
      <c r="P67" s="104"/>
      <c r="Q67" s="104"/>
      <c r="R67" s="104"/>
      <c r="S67" s="104"/>
      <c r="T67" s="104"/>
      <c r="U67" s="104"/>
      <c r="V67" s="104"/>
      <c r="X67" s="104"/>
      <c r="Y67" s="104"/>
      <c r="Z67" s="104"/>
      <c r="AA67" s="104"/>
      <c r="AB67" s="104"/>
      <c r="AC67" s="104"/>
      <c r="AD67" s="104"/>
      <c r="AE67" s="104"/>
    </row>
    <row r="68" customFormat="false" ht="13.5" hidden="true" customHeight="false" outlineLevel="0" collapsed="false">
      <c r="G68" s="104"/>
      <c r="H68" s="104"/>
      <c r="I68" s="104"/>
      <c r="J68" s="104"/>
      <c r="K68" s="104"/>
      <c r="L68" s="104"/>
      <c r="M68" s="104"/>
      <c r="N68" s="104"/>
      <c r="O68" s="104"/>
      <c r="P68" s="104"/>
      <c r="Q68" s="104"/>
      <c r="R68" s="104"/>
      <c r="S68" s="104"/>
      <c r="T68" s="104"/>
      <c r="U68" s="104"/>
      <c r="V68" s="104"/>
      <c r="X68" s="104"/>
      <c r="Y68" s="104"/>
      <c r="Z68" s="104"/>
      <c r="AA68" s="104"/>
      <c r="AB68" s="104"/>
      <c r="AC68" s="104"/>
      <c r="AD68" s="104"/>
      <c r="AE68" s="104"/>
    </row>
    <row r="69" customFormat="false" ht="13.5" hidden="true" customHeight="false" outlineLevel="0" collapsed="false">
      <c r="G69" s="104"/>
      <c r="H69" s="104"/>
      <c r="I69" s="104"/>
      <c r="J69" s="104"/>
      <c r="K69" s="104"/>
      <c r="L69" s="104"/>
      <c r="M69" s="104"/>
      <c r="N69" s="104"/>
      <c r="O69" s="104"/>
      <c r="P69" s="104"/>
      <c r="Q69" s="104"/>
      <c r="R69" s="104"/>
      <c r="S69" s="104"/>
      <c r="T69" s="104"/>
      <c r="U69" s="104"/>
      <c r="V69" s="104"/>
      <c r="X69" s="104"/>
      <c r="Y69" s="104"/>
      <c r="Z69" s="104"/>
      <c r="AA69" s="104"/>
      <c r="AB69" s="104"/>
      <c r="AC69" s="104"/>
      <c r="AD69" s="104"/>
      <c r="AE69" s="104"/>
    </row>
    <row r="70" customFormat="false" ht="13.5" hidden="true" customHeight="false" outlineLevel="0" collapsed="false">
      <c r="G70" s="104"/>
      <c r="H70" s="104"/>
      <c r="I70" s="104"/>
      <c r="J70" s="104"/>
      <c r="K70" s="104"/>
      <c r="L70" s="104"/>
      <c r="M70" s="104"/>
      <c r="N70" s="104"/>
      <c r="O70" s="104"/>
      <c r="P70" s="104"/>
      <c r="Q70" s="104"/>
      <c r="R70" s="104"/>
      <c r="S70" s="104"/>
      <c r="T70" s="104"/>
      <c r="U70" s="104"/>
      <c r="V70" s="104"/>
      <c r="X70" s="104"/>
      <c r="Y70" s="104"/>
      <c r="Z70" s="104"/>
      <c r="AA70" s="104"/>
      <c r="AB70" s="104"/>
      <c r="AC70" s="104"/>
      <c r="AD70" s="104"/>
      <c r="AE70" s="104"/>
    </row>
    <row r="71" customFormat="false" ht="13.5" hidden="true" customHeight="false" outlineLevel="0" collapsed="false">
      <c r="G71" s="104"/>
      <c r="H71" s="104"/>
      <c r="I71" s="104"/>
      <c r="J71" s="104"/>
      <c r="K71" s="104"/>
      <c r="L71" s="104"/>
      <c r="M71" s="104"/>
      <c r="N71" s="104"/>
      <c r="O71" s="104"/>
      <c r="P71" s="104"/>
      <c r="Q71" s="104"/>
      <c r="R71" s="104"/>
      <c r="S71" s="104"/>
      <c r="T71" s="104"/>
      <c r="U71" s="104"/>
      <c r="V71" s="104"/>
      <c r="X71" s="104"/>
      <c r="Y71" s="104"/>
      <c r="Z71" s="104"/>
      <c r="AA71" s="104"/>
      <c r="AB71" s="104"/>
      <c r="AC71" s="104"/>
      <c r="AD71" s="104"/>
      <c r="AE71" s="104"/>
    </row>
    <row r="72" customFormat="false" ht="13.5" hidden="true" customHeight="false" outlineLevel="0" collapsed="false">
      <c r="G72" s="104"/>
      <c r="H72" s="104"/>
      <c r="I72" s="104"/>
      <c r="J72" s="104"/>
      <c r="K72" s="104"/>
      <c r="L72" s="104"/>
      <c r="M72" s="104"/>
      <c r="N72" s="104"/>
      <c r="O72" s="104"/>
      <c r="P72" s="104"/>
      <c r="Q72" s="104"/>
      <c r="R72" s="104"/>
      <c r="S72" s="104"/>
      <c r="T72" s="104"/>
      <c r="U72" s="104"/>
      <c r="V72" s="104"/>
      <c r="X72" s="104"/>
      <c r="Y72" s="104"/>
      <c r="Z72" s="104"/>
      <c r="AA72" s="104"/>
      <c r="AB72" s="104"/>
      <c r="AC72" s="104"/>
      <c r="AD72" s="104"/>
      <c r="AE72" s="104"/>
    </row>
    <row r="73" customFormat="false" ht="13.5" hidden="true" customHeight="false" outlineLevel="0" collapsed="false">
      <c r="G73" s="104"/>
      <c r="H73" s="104"/>
      <c r="I73" s="104"/>
      <c r="J73" s="104"/>
      <c r="K73" s="104"/>
      <c r="L73" s="104"/>
      <c r="M73" s="104"/>
      <c r="N73" s="104"/>
      <c r="O73" s="104"/>
      <c r="P73" s="104"/>
      <c r="Q73" s="104"/>
      <c r="R73" s="104"/>
      <c r="S73" s="104"/>
      <c r="T73" s="104"/>
      <c r="U73" s="104"/>
      <c r="V73" s="104"/>
      <c r="X73" s="104"/>
      <c r="Y73" s="104"/>
      <c r="Z73" s="104"/>
      <c r="AA73" s="104"/>
      <c r="AB73" s="104"/>
      <c r="AC73" s="104"/>
      <c r="AD73" s="104"/>
      <c r="AE73" s="104"/>
    </row>
    <row r="74" customFormat="false" ht="13.5" hidden="true" customHeight="false" outlineLevel="0" collapsed="false">
      <c r="G74" s="104"/>
      <c r="H74" s="104"/>
      <c r="I74" s="104"/>
      <c r="J74" s="104"/>
      <c r="K74" s="104"/>
      <c r="L74" s="104"/>
      <c r="M74" s="104"/>
      <c r="N74" s="104"/>
      <c r="O74" s="104"/>
      <c r="P74" s="104"/>
      <c r="Q74" s="104"/>
      <c r="R74" s="104"/>
      <c r="S74" s="104"/>
      <c r="T74" s="104"/>
      <c r="U74" s="104"/>
      <c r="V74" s="104"/>
      <c r="X74" s="104"/>
      <c r="Y74" s="104"/>
      <c r="Z74" s="104"/>
      <c r="AA74" s="104"/>
      <c r="AB74" s="104"/>
      <c r="AC74" s="104"/>
      <c r="AD74" s="104"/>
      <c r="AE74" s="104"/>
    </row>
    <row r="75" customFormat="false" ht="13.5" hidden="true" customHeight="false" outlineLevel="0" collapsed="false">
      <c r="G75" s="104"/>
      <c r="H75" s="104"/>
      <c r="I75" s="104"/>
      <c r="J75" s="104"/>
      <c r="K75" s="104"/>
      <c r="L75" s="104"/>
      <c r="M75" s="104"/>
      <c r="N75" s="104"/>
      <c r="O75" s="104"/>
      <c r="P75" s="104"/>
      <c r="Q75" s="104"/>
      <c r="R75" s="104"/>
      <c r="S75" s="104"/>
      <c r="T75" s="104"/>
      <c r="U75" s="104"/>
      <c r="V75" s="104"/>
      <c r="X75" s="104"/>
      <c r="Y75" s="104"/>
      <c r="Z75" s="104"/>
      <c r="AA75" s="104"/>
      <c r="AB75" s="104"/>
      <c r="AC75" s="104"/>
      <c r="AD75" s="104"/>
      <c r="AE75" s="104"/>
    </row>
    <row r="76" customFormat="false" ht="13.5" hidden="true" customHeight="false" outlineLevel="0" collapsed="false">
      <c r="G76" s="104"/>
      <c r="H76" s="104"/>
      <c r="I76" s="104"/>
      <c r="J76" s="104"/>
      <c r="K76" s="104"/>
      <c r="L76" s="104"/>
      <c r="M76" s="104"/>
      <c r="N76" s="104"/>
      <c r="O76" s="104"/>
      <c r="P76" s="104"/>
      <c r="Q76" s="104"/>
      <c r="R76" s="104"/>
      <c r="S76" s="104"/>
      <c r="T76" s="104"/>
      <c r="U76" s="104"/>
      <c r="V76" s="104"/>
      <c r="X76" s="104"/>
      <c r="Y76" s="104"/>
      <c r="Z76" s="104"/>
      <c r="AA76" s="104"/>
      <c r="AB76" s="104"/>
      <c r="AC76" s="104"/>
      <c r="AD76" s="104"/>
      <c r="AE76" s="104"/>
    </row>
    <row r="77" customFormat="false" ht="13.5" hidden="true" customHeight="false" outlineLevel="0" collapsed="false">
      <c r="G77" s="104"/>
      <c r="H77" s="104"/>
      <c r="I77" s="104"/>
      <c r="J77" s="104"/>
      <c r="K77" s="104"/>
      <c r="L77" s="104"/>
      <c r="M77" s="104"/>
      <c r="N77" s="104"/>
      <c r="O77" s="104"/>
      <c r="P77" s="104"/>
      <c r="Q77" s="104"/>
      <c r="R77" s="104"/>
      <c r="S77" s="104"/>
      <c r="T77" s="104"/>
      <c r="U77" s="104"/>
      <c r="V77" s="104"/>
      <c r="X77" s="104"/>
      <c r="Y77" s="104"/>
      <c r="Z77" s="104"/>
      <c r="AA77" s="104"/>
      <c r="AB77" s="104"/>
      <c r="AC77" s="104"/>
      <c r="AD77" s="104"/>
      <c r="AE77" s="104"/>
    </row>
    <row r="78" customFormat="false" ht="13.5" hidden="true" customHeight="false" outlineLevel="0" collapsed="false">
      <c r="G78" s="104"/>
      <c r="H78" s="104"/>
      <c r="I78" s="104"/>
      <c r="J78" s="104"/>
      <c r="K78" s="104"/>
      <c r="L78" s="104"/>
      <c r="M78" s="104"/>
      <c r="N78" s="104"/>
      <c r="O78" s="104"/>
      <c r="P78" s="104"/>
      <c r="Q78" s="104"/>
      <c r="R78" s="104"/>
      <c r="S78" s="104"/>
      <c r="T78" s="104"/>
      <c r="U78" s="104"/>
      <c r="V78" s="104"/>
      <c r="X78" s="104"/>
      <c r="Y78" s="104"/>
      <c r="Z78" s="104"/>
      <c r="AA78" s="104"/>
      <c r="AB78" s="104"/>
      <c r="AC78" s="104"/>
      <c r="AD78" s="104"/>
      <c r="AE78" s="104"/>
    </row>
    <row r="79" customFormat="false" ht="13.5" hidden="true" customHeight="false" outlineLevel="0" collapsed="false">
      <c r="G79" s="104"/>
      <c r="H79" s="104"/>
      <c r="I79" s="104"/>
      <c r="J79" s="104"/>
      <c r="K79" s="104"/>
      <c r="L79" s="104"/>
      <c r="M79" s="104"/>
      <c r="N79" s="104"/>
      <c r="O79" s="104"/>
      <c r="P79" s="104"/>
      <c r="Q79" s="104"/>
      <c r="R79" s="104"/>
      <c r="S79" s="104"/>
      <c r="T79" s="104"/>
      <c r="U79" s="104"/>
      <c r="V79" s="104"/>
      <c r="X79" s="104"/>
      <c r="Y79" s="104"/>
      <c r="Z79" s="104"/>
      <c r="AA79" s="104"/>
      <c r="AB79" s="104"/>
      <c r="AC79" s="104"/>
      <c r="AD79" s="104"/>
      <c r="AE79" s="104"/>
    </row>
  </sheetData>
  <sheetProtection algorithmName="SHA-512" hashValue="rJh8beLndpzyPXmcsvXM/1h1t554WKMxwQk7T5hM0Y1eLcjG6wc1SJ7oNaCWTfHayGNCMFE7HhTTtKrgtTNgyg==" saltValue="+ZpjHFS9VwbxqPwLtJyeHw==" spinCount="100000" sheet="true" objects="true" scenarios="true" formatCells="false" formatColumns="false" formatRows="false"/>
  <mergeCells count="23">
    <mergeCell ref="C8:AE8"/>
    <mergeCell ref="B12:C36"/>
    <mergeCell ref="F12:F16"/>
    <mergeCell ref="F17:F21"/>
    <mergeCell ref="F22:F26"/>
    <mergeCell ref="F27:F31"/>
    <mergeCell ref="F32:F36"/>
    <mergeCell ref="G37:K38"/>
    <mergeCell ref="L37:P38"/>
    <mergeCell ref="Q37:U38"/>
    <mergeCell ref="V37:Z38"/>
    <mergeCell ref="AA37:AE38"/>
    <mergeCell ref="H40:AD40"/>
    <mergeCell ref="H41:AE41"/>
    <mergeCell ref="H45:AE45"/>
    <mergeCell ref="H48:K48"/>
    <mergeCell ref="L48:AE48"/>
    <mergeCell ref="H49:K49"/>
    <mergeCell ref="L49:AE49"/>
    <mergeCell ref="H50:K50"/>
    <mergeCell ref="L50:AE50"/>
    <mergeCell ref="H51:K51"/>
    <mergeCell ref="L51:AE51"/>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6" width="1.56"/>
    <col collapsed="false" customWidth="true" hidden="false" outlineLevel="0" max="2" min="2" style="187" width="3.11"/>
    <col collapsed="false" customWidth="true" hidden="false" outlineLevel="0" max="3" min="3" style="187" width="3.34"/>
    <col collapsed="false" customWidth="true" hidden="false" outlineLevel="0" max="4" min="4" style="187" width="8.34"/>
    <col collapsed="false" customWidth="true" hidden="false" outlineLevel="0" max="5" min="5" style="187" width="12.67"/>
    <col collapsed="false" customWidth="true" hidden="false" outlineLevel="0" max="6" min="6" style="187" width="11.67"/>
    <col collapsed="false" customWidth="true" hidden="false" outlineLevel="0" max="7" min="7" style="187" width="15.11"/>
    <col collapsed="false" customWidth="true" hidden="false" outlineLevel="0" max="8" min="8" style="187" width="15.44"/>
    <col collapsed="false" customWidth="true" hidden="false" outlineLevel="0" max="9" min="9" style="187" width="2.56"/>
    <col collapsed="false" customWidth="true" hidden="false" outlineLevel="0" max="10" min="10" style="187" width="2.11"/>
    <col collapsed="false" customWidth="true" hidden="false" outlineLevel="0" max="11" min="11" style="187" width="15.44"/>
    <col collapsed="false" customWidth="true" hidden="false" outlineLevel="0" max="12" min="12" style="187" width="3.34"/>
    <col collapsed="false" customWidth="true" hidden="false" outlineLevel="0" max="13" min="13" style="187" width="32.56"/>
    <col collapsed="false" customWidth="true" hidden="false" outlineLevel="0" max="15" min="14" style="187" width="3.44"/>
    <col collapsed="false" customWidth="true" hidden="false" outlineLevel="0" max="18" min="16" style="188" width="3.44"/>
    <col collapsed="false" customWidth="true" hidden="false" outlineLevel="0" max="19" min="19" style="188" width="3.34"/>
    <col collapsed="false" customWidth="true" hidden="false" outlineLevel="0" max="20" min="20" style="187" width="8.11"/>
    <col collapsed="false" customWidth="true" hidden="false" outlineLevel="0" max="21" min="21" style="188" width="8.11"/>
    <col collapsed="false" customWidth="true" hidden="false" outlineLevel="0" max="22" min="22" style="187" width="8.11"/>
    <col collapsed="false" customWidth="true" hidden="false" outlineLevel="0" max="23" min="23" style="188" width="3.88"/>
    <col collapsed="false" customWidth="true" hidden="false" outlineLevel="0" max="24" min="24" style="188" width="3"/>
    <col collapsed="false" customWidth="true" hidden="false" outlineLevel="0" max="25" min="25" style="188" width="2.56"/>
    <col collapsed="false" customWidth="true" hidden="false" outlineLevel="0" max="26" min="26" style="188" width="3.44"/>
    <col collapsed="false" customWidth="true" hidden="true" outlineLevel="0" max="27" min="27" style="188" width="8.11"/>
    <col collapsed="false" customWidth="true" hidden="true" outlineLevel="0" max="29" min="28" style="187" width="8.11"/>
    <col collapsed="false" customWidth="true" hidden="true" outlineLevel="0" max="33" min="30" style="188" width="8.11"/>
    <col collapsed="false" customWidth="true" hidden="true" outlineLevel="0" max="36" min="34" style="187" width="8.11"/>
    <col collapsed="false" customWidth="true" hidden="true" outlineLevel="0" max="37" min="37" style="188" width="8.11"/>
    <col collapsed="false" customWidth="true" hidden="true" outlineLevel="0" max="38" min="38" style="187" width="45.88"/>
    <col collapsed="false" customWidth="true" hidden="true" outlineLevel="0" max="39" min="39" style="187" width="9.44"/>
    <col collapsed="false" customWidth="true" hidden="true" outlineLevel="0" max="40" min="40" style="187" width="9.88"/>
    <col collapsed="false" customWidth="true" hidden="true" outlineLevel="0" max="41" min="41" style="187" width="8"/>
    <col collapsed="false" customWidth="true" hidden="true" outlineLevel="0" max="42" min="42" style="187" width="9.44"/>
    <col collapsed="false" customWidth="true" hidden="true" outlineLevel="0" max="43" min="43" style="187" width="10.44"/>
    <col collapsed="false" customWidth="true" hidden="true" outlineLevel="0" max="44" min="44" style="187" width="28.11"/>
    <col collapsed="false" customWidth="false" hidden="true" outlineLevel="0" max="250" min="45" style="187" width="9.11"/>
    <col collapsed="false" customWidth="true" hidden="true" outlineLevel="0" max="251" min="251" style="187" width="3.34"/>
    <col collapsed="false" customWidth="true" hidden="true" outlineLevel="0" max="252" min="252" style="187" width="12"/>
    <col collapsed="false" customWidth="true" hidden="true" outlineLevel="0" max="253" min="253" style="187" width="22.56"/>
    <col collapsed="false" customWidth="true" hidden="true" outlineLevel="0" max="254" min="254" style="187" width="8.56"/>
    <col collapsed="false" customWidth="true" hidden="true" outlineLevel="0" max="255" min="255" style="187" width="44.44"/>
    <col collapsed="false" customWidth="true" hidden="true" outlineLevel="0" max="262" min="256" style="187" width="7.67"/>
    <col collapsed="false" customWidth="true" hidden="true" outlineLevel="0" max="263" min="263" style="187" width="8.44"/>
    <col collapsed="false" customWidth="true" hidden="true" outlineLevel="0" max="264" min="264" style="187" width="12.56"/>
    <col collapsed="false" customWidth="true" hidden="true" outlineLevel="0" max="265" min="265" style="187" width="19.33"/>
    <col collapsed="false" customWidth="true" hidden="true" outlineLevel="0" max="269" min="266" style="187" width="3.34"/>
    <col collapsed="false" customWidth="true" hidden="true" outlineLevel="0" max="270" min="270" style="187" width="10"/>
    <col collapsed="false" customWidth="true" hidden="true" outlineLevel="0" max="271" min="271" style="187" width="12.67"/>
    <col collapsed="false" customWidth="true" hidden="true" outlineLevel="0" max="275" min="272" style="187" width="3.34"/>
    <col collapsed="false" customWidth="true" hidden="true" outlineLevel="0" max="276" min="276" style="187" width="57.11"/>
    <col collapsed="false" customWidth="true" hidden="true" outlineLevel="0" max="290" min="277" style="187" width="11.53"/>
    <col collapsed="false" customWidth="true" hidden="true" outlineLevel="0" max="291" min="291" style="187" width="12.67"/>
    <col collapsed="false" customWidth="true" hidden="true" outlineLevel="0" max="292" min="292" style="187" width="10.88"/>
    <col collapsed="false" customWidth="true" hidden="true" outlineLevel="0" max="293" min="293" style="187" width="6.11"/>
    <col collapsed="false" customWidth="true" hidden="true" outlineLevel="0" max="294" min="294" style="187" width="45.88"/>
    <col collapsed="false" customWidth="true" hidden="true" outlineLevel="0" max="295" min="295" style="187" width="9.44"/>
    <col collapsed="false" customWidth="true" hidden="true" outlineLevel="0" max="296" min="296" style="187" width="9.88"/>
    <col collapsed="false" customWidth="true" hidden="true" outlineLevel="0" max="297" min="297" style="187" width="8"/>
    <col collapsed="false" customWidth="true" hidden="true" outlineLevel="0" max="298" min="298" style="187" width="9.44"/>
    <col collapsed="false" customWidth="true" hidden="true" outlineLevel="0" max="299" min="299" style="187" width="10.44"/>
    <col collapsed="false" customWidth="true" hidden="true" outlineLevel="0" max="300" min="300" style="187" width="28.11"/>
    <col collapsed="false" customWidth="false" hidden="true" outlineLevel="0" max="506" min="301" style="187" width="9.11"/>
    <col collapsed="false" customWidth="true" hidden="true" outlineLevel="0" max="507" min="507" style="187" width="3.34"/>
    <col collapsed="false" customWidth="true" hidden="true" outlineLevel="0" max="508" min="508" style="187" width="12"/>
    <col collapsed="false" customWidth="true" hidden="true" outlineLevel="0" max="509" min="509" style="187" width="22.56"/>
    <col collapsed="false" customWidth="true" hidden="true" outlineLevel="0" max="510" min="510" style="187" width="8.56"/>
    <col collapsed="false" customWidth="true" hidden="true" outlineLevel="0" max="511" min="511" style="187" width="44.44"/>
    <col collapsed="false" customWidth="true" hidden="true" outlineLevel="0" max="518" min="512" style="187" width="7.67"/>
    <col collapsed="false" customWidth="true" hidden="true" outlineLevel="0" max="519" min="519" style="187" width="8.44"/>
    <col collapsed="false" customWidth="true" hidden="true" outlineLevel="0" max="520" min="520" style="187" width="12.56"/>
    <col collapsed="false" customWidth="true" hidden="true" outlineLevel="0" max="521" min="521" style="187" width="19.33"/>
    <col collapsed="false" customWidth="true" hidden="true" outlineLevel="0" max="525" min="522" style="187" width="3.34"/>
    <col collapsed="false" customWidth="true" hidden="true" outlineLevel="0" max="526" min="526" style="187" width="10"/>
    <col collapsed="false" customWidth="true" hidden="true" outlineLevel="0" max="527" min="527" style="187" width="12.67"/>
    <col collapsed="false" customWidth="true" hidden="true" outlineLevel="0" max="531" min="528" style="187" width="3.34"/>
    <col collapsed="false" customWidth="true" hidden="true" outlineLevel="0" max="532" min="532" style="187" width="57.11"/>
    <col collapsed="false" customWidth="true" hidden="true" outlineLevel="0" max="546" min="533" style="187" width="11.53"/>
    <col collapsed="false" customWidth="true" hidden="true" outlineLevel="0" max="547" min="547" style="187" width="12.67"/>
    <col collapsed="false" customWidth="true" hidden="true" outlineLevel="0" max="548" min="548" style="187" width="10.88"/>
    <col collapsed="false" customWidth="true" hidden="true" outlineLevel="0" max="549" min="549" style="187" width="6.11"/>
    <col collapsed="false" customWidth="true" hidden="true" outlineLevel="0" max="550" min="550" style="187" width="45.88"/>
    <col collapsed="false" customWidth="true" hidden="true" outlineLevel="0" max="551" min="551" style="187" width="9.44"/>
    <col collapsed="false" customWidth="true" hidden="true" outlineLevel="0" max="552" min="552" style="187" width="9.88"/>
    <col collapsed="false" customWidth="true" hidden="true" outlineLevel="0" max="553" min="553" style="187" width="8"/>
    <col collapsed="false" customWidth="true" hidden="true" outlineLevel="0" max="554" min="554" style="187" width="9.44"/>
    <col collapsed="false" customWidth="true" hidden="true" outlineLevel="0" max="555" min="555" style="187" width="10.44"/>
    <col collapsed="false" customWidth="true" hidden="true" outlineLevel="0" max="556" min="556" style="187" width="28.11"/>
    <col collapsed="false" customWidth="false" hidden="true" outlineLevel="0" max="762" min="557" style="187" width="9.11"/>
    <col collapsed="false" customWidth="true" hidden="true" outlineLevel="0" max="763" min="763" style="187" width="3.34"/>
    <col collapsed="false" customWidth="true" hidden="true" outlineLevel="0" max="764" min="764" style="187" width="12"/>
    <col collapsed="false" customWidth="true" hidden="true" outlineLevel="0" max="765" min="765" style="187" width="22.56"/>
    <col collapsed="false" customWidth="true" hidden="true" outlineLevel="0" max="766" min="766" style="187" width="8.56"/>
    <col collapsed="false" customWidth="true" hidden="true" outlineLevel="0" max="767" min="767" style="187" width="44.44"/>
    <col collapsed="false" customWidth="true" hidden="true" outlineLevel="0" max="774" min="768" style="187" width="7.67"/>
    <col collapsed="false" customWidth="true" hidden="true" outlineLevel="0" max="775" min="775" style="187" width="8.44"/>
    <col collapsed="false" customWidth="true" hidden="true" outlineLevel="0" max="776" min="776" style="187" width="12.56"/>
    <col collapsed="false" customWidth="true" hidden="true" outlineLevel="0" max="777" min="777" style="187" width="19.33"/>
    <col collapsed="false" customWidth="true" hidden="true" outlineLevel="0" max="781" min="778" style="187" width="3.34"/>
    <col collapsed="false" customWidth="true" hidden="true" outlineLevel="0" max="782" min="782" style="187" width="10"/>
    <col collapsed="false" customWidth="true" hidden="true" outlineLevel="0" max="783" min="783" style="187" width="12.67"/>
    <col collapsed="false" customWidth="true" hidden="true" outlineLevel="0" max="787" min="784" style="187" width="3.34"/>
    <col collapsed="false" customWidth="true" hidden="true" outlineLevel="0" max="788" min="788" style="187" width="57.11"/>
    <col collapsed="false" customWidth="true" hidden="true" outlineLevel="0" max="802" min="789" style="187" width="11.53"/>
    <col collapsed="false" customWidth="true" hidden="true" outlineLevel="0" max="803" min="803" style="187" width="12.67"/>
    <col collapsed="false" customWidth="true" hidden="true" outlineLevel="0" max="804" min="804" style="187" width="10.88"/>
    <col collapsed="false" customWidth="true" hidden="true" outlineLevel="0" max="805" min="805" style="187" width="6.11"/>
    <col collapsed="false" customWidth="true" hidden="true" outlineLevel="0" max="806" min="806" style="187" width="45.88"/>
    <col collapsed="false" customWidth="true" hidden="true" outlineLevel="0" max="807" min="807" style="187" width="9.44"/>
    <col collapsed="false" customWidth="true" hidden="true" outlineLevel="0" max="808" min="808" style="187" width="9.88"/>
    <col collapsed="false" customWidth="true" hidden="true" outlineLevel="0" max="809" min="809" style="187" width="8"/>
    <col collapsed="false" customWidth="true" hidden="true" outlineLevel="0" max="810" min="810" style="187" width="9.44"/>
    <col collapsed="false" customWidth="true" hidden="true" outlineLevel="0" max="811" min="811" style="187" width="10.44"/>
    <col collapsed="false" customWidth="true" hidden="true" outlineLevel="0" max="812" min="812" style="187" width="28.11"/>
    <col collapsed="false" customWidth="false" hidden="true" outlineLevel="0" max="1018" min="813" style="187" width="9.11"/>
    <col collapsed="false" customWidth="true" hidden="true" outlineLevel="0" max="1019" min="1019" style="187" width="3.34"/>
    <col collapsed="false" customWidth="true" hidden="true" outlineLevel="0" max="1020" min="1020" style="187" width="12"/>
    <col collapsed="false" customWidth="true" hidden="true" outlineLevel="0" max="1021" min="1021" style="187" width="22.56"/>
    <col collapsed="false" customWidth="true" hidden="true" outlineLevel="0" max="1022" min="1022" style="187" width="8.56"/>
    <col collapsed="false" customWidth="true" hidden="true" outlineLevel="0" max="1023" min="1023" style="187" width="44.44"/>
    <col collapsed="false" customWidth="true" hidden="true" outlineLevel="0" max="1030" min="1024" style="187" width="7.67"/>
    <col collapsed="false" customWidth="true" hidden="true" outlineLevel="0" max="1031" min="1031" style="187" width="8.44"/>
    <col collapsed="false" customWidth="true" hidden="true" outlineLevel="0" max="1032" min="1032" style="187" width="12.56"/>
    <col collapsed="false" customWidth="true" hidden="true" outlineLevel="0" max="1033" min="1033" style="187" width="19.33"/>
    <col collapsed="false" customWidth="true" hidden="true" outlineLevel="0" max="1037" min="1034" style="187" width="3.34"/>
    <col collapsed="false" customWidth="true" hidden="true" outlineLevel="0" max="1038" min="1038" style="187" width="10"/>
    <col collapsed="false" customWidth="true" hidden="true" outlineLevel="0" max="1039" min="1039" style="187" width="12.67"/>
    <col collapsed="false" customWidth="true" hidden="true" outlineLevel="0" max="1043" min="1040" style="187" width="3.34"/>
    <col collapsed="false" customWidth="true" hidden="true" outlineLevel="0" max="1044" min="1044" style="187" width="57.11"/>
    <col collapsed="false" customWidth="true" hidden="true" outlineLevel="0" max="1058" min="1045" style="187" width="11.53"/>
    <col collapsed="false" customWidth="true" hidden="true" outlineLevel="0" max="1059" min="1059" style="187" width="12.67"/>
    <col collapsed="false" customWidth="true" hidden="true" outlineLevel="0" max="1060" min="1060" style="187" width="10.88"/>
    <col collapsed="false" customWidth="true" hidden="true" outlineLevel="0" max="1061" min="1061" style="187" width="6.11"/>
    <col collapsed="false" customWidth="true" hidden="true" outlineLevel="0" max="1062" min="1062" style="187" width="45.88"/>
    <col collapsed="false" customWidth="true" hidden="true" outlineLevel="0" max="1063" min="1063" style="187" width="9.44"/>
    <col collapsed="false" customWidth="true" hidden="true" outlineLevel="0" max="1064" min="1064" style="187" width="9.88"/>
    <col collapsed="false" customWidth="true" hidden="true" outlineLevel="0" max="1065" min="1065" style="187" width="8"/>
    <col collapsed="false" customWidth="true" hidden="true" outlineLevel="0" max="1066" min="1066" style="187" width="9.44"/>
    <col collapsed="false" customWidth="true" hidden="true" outlineLevel="0" max="1067" min="1067" style="187" width="10.44"/>
    <col collapsed="false" customWidth="true" hidden="true" outlineLevel="0" max="1068" min="1068" style="187" width="28.11"/>
    <col collapsed="false" customWidth="false" hidden="true" outlineLevel="0" max="1274" min="1069" style="187" width="9.11"/>
    <col collapsed="false" customWidth="true" hidden="true" outlineLevel="0" max="1275" min="1275" style="187" width="3.34"/>
    <col collapsed="false" customWidth="true" hidden="true" outlineLevel="0" max="1276" min="1276" style="187" width="12"/>
    <col collapsed="false" customWidth="true" hidden="true" outlineLevel="0" max="1277" min="1277" style="187" width="22.56"/>
    <col collapsed="false" customWidth="true" hidden="true" outlineLevel="0" max="1278" min="1278" style="187" width="8.56"/>
    <col collapsed="false" customWidth="true" hidden="true" outlineLevel="0" max="1279" min="1279" style="187" width="44.44"/>
    <col collapsed="false" customWidth="true" hidden="true" outlineLevel="0" max="1286" min="1280" style="187" width="7.67"/>
    <col collapsed="false" customWidth="true" hidden="true" outlineLevel="0" max="1287" min="1287" style="187" width="8.44"/>
    <col collapsed="false" customWidth="true" hidden="true" outlineLevel="0" max="1288" min="1288" style="187" width="12.56"/>
    <col collapsed="false" customWidth="true" hidden="true" outlineLevel="0" max="1289" min="1289" style="187" width="19.33"/>
    <col collapsed="false" customWidth="true" hidden="true" outlineLevel="0" max="1293" min="1290" style="187" width="3.34"/>
    <col collapsed="false" customWidth="true" hidden="true" outlineLevel="0" max="1294" min="1294" style="187" width="10"/>
    <col collapsed="false" customWidth="true" hidden="true" outlineLevel="0" max="1295" min="1295" style="187" width="12.67"/>
    <col collapsed="false" customWidth="true" hidden="true" outlineLevel="0" max="1299" min="1296" style="187" width="3.34"/>
    <col collapsed="false" customWidth="true" hidden="true" outlineLevel="0" max="1300" min="1300" style="187" width="57.11"/>
    <col collapsed="false" customWidth="true" hidden="true" outlineLevel="0" max="1314" min="1301" style="187" width="11.53"/>
    <col collapsed="false" customWidth="true" hidden="true" outlineLevel="0" max="1315" min="1315" style="187" width="12.67"/>
    <col collapsed="false" customWidth="true" hidden="true" outlineLevel="0" max="1316" min="1316" style="187" width="10.88"/>
    <col collapsed="false" customWidth="true" hidden="true" outlineLevel="0" max="1317" min="1317" style="187" width="6.11"/>
    <col collapsed="false" customWidth="true" hidden="true" outlineLevel="0" max="1318" min="1318" style="187" width="45.88"/>
    <col collapsed="false" customWidth="true" hidden="true" outlineLevel="0" max="1319" min="1319" style="187" width="9.44"/>
    <col collapsed="false" customWidth="true" hidden="true" outlineLevel="0" max="1320" min="1320" style="187" width="9.88"/>
    <col collapsed="false" customWidth="true" hidden="true" outlineLevel="0" max="1321" min="1321" style="187" width="8"/>
    <col collapsed="false" customWidth="true" hidden="true" outlineLevel="0" max="1322" min="1322" style="187" width="9.44"/>
    <col collapsed="false" customWidth="true" hidden="true" outlineLevel="0" max="1323" min="1323" style="187" width="10.44"/>
    <col collapsed="false" customWidth="true" hidden="true" outlineLevel="0" max="1324" min="1324" style="187" width="28.11"/>
    <col collapsed="false" customWidth="false" hidden="true" outlineLevel="0" max="1530" min="1325" style="187" width="9.11"/>
    <col collapsed="false" customWidth="true" hidden="true" outlineLevel="0" max="1531" min="1531" style="187" width="3.34"/>
    <col collapsed="false" customWidth="true" hidden="true" outlineLevel="0" max="1532" min="1532" style="187" width="12"/>
    <col collapsed="false" customWidth="true" hidden="true" outlineLevel="0" max="1533" min="1533" style="187" width="22.56"/>
    <col collapsed="false" customWidth="true" hidden="true" outlineLevel="0" max="1534" min="1534" style="187" width="8.56"/>
    <col collapsed="false" customWidth="true" hidden="true" outlineLevel="0" max="1535" min="1535" style="187" width="44.44"/>
    <col collapsed="false" customWidth="true" hidden="true" outlineLevel="0" max="1542" min="1536" style="187" width="7.67"/>
    <col collapsed="false" customWidth="true" hidden="true" outlineLevel="0" max="1543" min="1543" style="187" width="8.44"/>
    <col collapsed="false" customWidth="true" hidden="true" outlineLevel="0" max="1544" min="1544" style="187" width="12.56"/>
    <col collapsed="false" customWidth="true" hidden="true" outlineLevel="0" max="1545" min="1545" style="187" width="19.33"/>
    <col collapsed="false" customWidth="true" hidden="true" outlineLevel="0" max="1549" min="1546" style="187" width="3.34"/>
    <col collapsed="false" customWidth="true" hidden="true" outlineLevel="0" max="1550" min="1550" style="187" width="10"/>
    <col collapsed="false" customWidth="true" hidden="true" outlineLevel="0" max="1551" min="1551" style="187" width="12.67"/>
    <col collapsed="false" customWidth="true" hidden="true" outlineLevel="0" max="1555" min="1552" style="187" width="3.34"/>
    <col collapsed="false" customWidth="true" hidden="true" outlineLevel="0" max="1556" min="1556" style="187" width="57.11"/>
    <col collapsed="false" customWidth="true" hidden="true" outlineLevel="0" max="1570" min="1557" style="187" width="11.53"/>
    <col collapsed="false" customWidth="true" hidden="true" outlineLevel="0" max="1571" min="1571" style="187" width="12.67"/>
    <col collapsed="false" customWidth="true" hidden="true" outlineLevel="0" max="1572" min="1572" style="187" width="10.88"/>
    <col collapsed="false" customWidth="true" hidden="true" outlineLevel="0" max="1573" min="1573" style="187" width="6.11"/>
    <col collapsed="false" customWidth="true" hidden="true" outlineLevel="0" max="1574" min="1574" style="187" width="45.88"/>
    <col collapsed="false" customWidth="true" hidden="true" outlineLevel="0" max="1575" min="1575" style="187" width="9.44"/>
    <col collapsed="false" customWidth="true" hidden="true" outlineLevel="0" max="1576" min="1576" style="187" width="9.88"/>
    <col collapsed="false" customWidth="true" hidden="true" outlineLevel="0" max="1577" min="1577" style="187" width="8"/>
    <col collapsed="false" customWidth="true" hidden="true" outlineLevel="0" max="1578" min="1578" style="187" width="9.44"/>
    <col collapsed="false" customWidth="true" hidden="true" outlineLevel="0" max="1579" min="1579" style="187" width="10.44"/>
    <col collapsed="false" customWidth="true" hidden="true" outlineLevel="0" max="1580" min="1580" style="187" width="28.11"/>
    <col collapsed="false" customWidth="false" hidden="true" outlineLevel="0" max="1786" min="1581" style="187" width="9.11"/>
    <col collapsed="false" customWidth="true" hidden="true" outlineLevel="0" max="1787" min="1787" style="187" width="3.34"/>
    <col collapsed="false" customWidth="true" hidden="true" outlineLevel="0" max="1788" min="1788" style="187" width="12"/>
    <col collapsed="false" customWidth="true" hidden="true" outlineLevel="0" max="1789" min="1789" style="187" width="22.56"/>
    <col collapsed="false" customWidth="true" hidden="true" outlineLevel="0" max="1790" min="1790" style="187" width="8.56"/>
    <col collapsed="false" customWidth="true" hidden="true" outlineLevel="0" max="1791" min="1791" style="187" width="44.44"/>
    <col collapsed="false" customWidth="true" hidden="true" outlineLevel="0" max="1798" min="1792" style="187" width="7.67"/>
    <col collapsed="false" customWidth="true" hidden="true" outlineLevel="0" max="1799" min="1799" style="187" width="8.44"/>
    <col collapsed="false" customWidth="true" hidden="true" outlineLevel="0" max="1800" min="1800" style="187" width="12.56"/>
    <col collapsed="false" customWidth="true" hidden="true" outlineLevel="0" max="1801" min="1801" style="187" width="19.33"/>
    <col collapsed="false" customWidth="true" hidden="true" outlineLevel="0" max="1805" min="1802" style="187" width="3.34"/>
    <col collapsed="false" customWidth="true" hidden="true" outlineLevel="0" max="1806" min="1806" style="187" width="10"/>
    <col collapsed="false" customWidth="true" hidden="true" outlineLevel="0" max="1807" min="1807" style="187" width="12.67"/>
    <col collapsed="false" customWidth="true" hidden="true" outlineLevel="0" max="1811" min="1808" style="187" width="3.34"/>
    <col collapsed="false" customWidth="true" hidden="true" outlineLevel="0" max="1812" min="1812" style="187" width="57.11"/>
    <col collapsed="false" customWidth="true" hidden="true" outlineLevel="0" max="1826" min="1813" style="187" width="11.53"/>
    <col collapsed="false" customWidth="true" hidden="true" outlineLevel="0" max="1827" min="1827" style="187" width="12.67"/>
    <col collapsed="false" customWidth="true" hidden="true" outlineLevel="0" max="1828" min="1828" style="187" width="10.88"/>
    <col collapsed="false" customWidth="true" hidden="true" outlineLevel="0" max="1829" min="1829" style="187" width="6.11"/>
    <col collapsed="false" customWidth="true" hidden="true" outlineLevel="0" max="1830" min="1830" style="187" width="45.88"/>
    <col collapsed="false" customWidth="true" hidden="true" outlineLevel="0" max="1831" min="1831" style="187" width="9.44"/>
    <col collapsed="false" customWidth="true" hidden="true" outlineLevel="0" max="1832" min="1832" style="187" width="9.88"/>
    <col collapsed="false" customWidth="true" hidden="true" outlineLevel="0" max="1833" min="1833" style="187" width="8"/>
    <col collapsed="false" customWidth="true" hidden="true" outlineLevel="0" max="1834" min="1834" style="187" width="9.44"/>
    <col collapsed="false" customWidth="true" hidden="true" outlineLevel="0" max="1835" min="1835" style="187" width="10.44"/>
    <col collapsed="false" customWidth="true" hidden="true" outlineLevel="0" max="1836" min="1836" style="187" width="28.11"/>
    <col collapsed="false" customWidth="false" hidden="true" outlineLevel="0" max="2042" min="1837" style="187" width="9.11"/>
    <col collapsed="false" customWidth="true" hidden="true" outlineLevel="0" max="2043" min="2043" style="187" width="3.34"/>
    <col collapsed="false" customWidth="true" hidden="true" outlineLevel="0" max="2044" min="2044" style="187" width="12"/>
    <col collapsed="false" customWidth="true" hidden="true" outlineLevel="0" max="2045" min="2045" style="187" width="22.56"/>
    <col collapsed="false" customWidth="true" hidden="true" outlineLevel="0" max="2046" min="2046" style="187" width="8.56"/>
    <col collapsed="false" customWidth="true" hidden="true" outlineLevel="0" max="2047" min="2047" style="187" width="44.44"/>
    <col collapsed="false" customWidth="true" hidden="true" outlineLevel="0" max="2054" min="2048" style="187" width="7.67"/>
    <col collapsed="false" customWidth="true" hidden="true" outlineLevel="0" max="2055" min="2055" style="187" width="8.44"/>
    <col collapsed="false" customWidth="true" hidden="true" outlineLevel="0" max="2056" min="2056" style="187" width="12.56"/>
    <col collapsed="false" customWidth="true" hidden="true" outlineLevel="0" max="2057" min="2057" style="187" width="19.33"/>
    <col collapsed="false" customWidth="true" hidden="true" outlineLevel="0" max="2061" min="2058" style="187" width="3.34"/>
    <col collapsed="false" customWidth="true" hidden="true" outlineLevel="0" max="2062" min="2062" style="187" width="10"/>
    <col collapsed="false" customWidth="true" hidden="true" outlineLevel="0" max="2063" min="2063" style="187" width="12.67"/>
    <col collapsed="false" customWidth="true" hidden="true" outlineLevel="0" max="2067" min="2064" style="187" width="3.34"/>
    <col collapsed="false" customWidth="true" hidden="true" outlineLevel="0" max="2068" min="2068" style="187" width="57.11"/>
    <col collapsed="false" customWidth="true" hidden="true" outlineLevel="0" max="2082" min="2069" style="187" width="11.53"/>
    <col collapsed="false" customWidth="true" hidden="true" outlineLevel="0" max="2083" min="2083" style="187" width="12.67"/>
    <col collapsed="false" customWidth="true" hidden="true" outlineLevel="0" max="2084" min="2084" style="187" width="10.88"/>
    <col collapsed="false" customWidth="true" hidden="true" outlineLevel="0" max="2085" min="2085" style="187" width="6.11"/>
    <col collapsed="false" customWidth="true" hidden="true" outlineLevel="0" max="2086" min="2086" style="187" width="45.88"/>
    <col collapsed="false" customWidth="true" hidden="true" outlineLevel="0" max="2087" min="2087" style="187" width="9.44"/>
    <col collapsed="false" customWidth="true" hidden="true" outlineLevel="0" max="2088" min="2088" style="187" width="9.88"/>
    <col collapsed="false" customWidth="true" hidden="true" outlineLevel="0" max="2089" min="2089" style="187" width="8"/>
    <col collapsed="false" customWidth="true" hidden="true" outlineLevel="0" max="2090" min="2090" style="187" width="9.44"/>
    <col collapsed="false" customWidth="true" hidden="true" outlineLevel="0" max="2091" min="2091" style="187" width="10.44"/>
    <col collapsed="false" customWidth="true" hidden="true" outlineLevel="0" max="2092" min="2092" style="187" width="28.11"/>
    <col collapsed="false" customWidth="false" hidden="true" outlineLevel="0" max="2298" min="2093" style="187" width="9.11"/>
    <col collapsed="false" customWidth="true" hidden="true" outlineLevel="0" max="2299" min="2299" style="187" width="3.34"/>
    <col collapsed="false" customWidth="true" hidden="true" outlineLevel="0" max="2300" min="2300" style="187" width="12"/>
    <col collapsed="false" customWidth="true" hidden="true" outlineLevel="0" max="2301" min="2301" style="187" width="22.56"/>
    <col collapsed="false" customWidth="true" hidden="true" outlineLevel="0" max="2302" min="2302" style="187" width="8.56"/>
    <col collapsed="false" customWidth="true" hidden="true" outlineLevel="0" max="2303" min="2303" style="187" width="44.44"/>
    <col collapsed="false" customWidth="true" hidden="true" outlineLevel="0" max="2310" min="2304" style="187" width="7.67"/>
    <col collapsed="false" customWidth="true" hidden="true" outlineLevel="0" max="2311" min="2311" style="187" width="8.44"/>
    <col collapsed="false" customWidth="true" hidden="true" outlineLevel="0" max="2312" min="2312" style="187" width="12.56"/>
    <col collapsed="false" customWidth="true" hidden="true" outlineLevel="0" max="2313" min="2313" style="187" width="19.33"/>
    <col collapsed="false" customWidth="true" hidden="true" outlineLevel="0" max="2317" min="2314" style="187" width="3.34"/>
    <col collapsed="false" customWidth="true" hidden="true" outlineLevel="0" max="2318" min="2318" style="187" width="10"/>
    <col collapsed="false" customWidth="true" hidden="true" outlineLevel="0" max="2319" min="2319" style="187" width="12.67"/>
    <col collapsed="false" customWidth="true" hidden="true" outlineLevel="0" max="2323" min="2320" style="187" width="3.34"/>
    <col collapsed="false" customWidth="true" hidden="true" outlineLevel="0" max="2324" min="2324" style="187" width="57.11"/>
    <col collapsed="false" customWidth="true" hidden="true" outlineLevel="0" max="2338" min="2325" style="187" width="11.53"/>
    <col collapsed="false" customWidth="true" hidden="true" outlineLevel="0" max="2339" min="2339" style="187" width="12.67"/>
    <col collapsed="false" customWidth="true" hidden="true" outlineLevel="0" max="2340" min="2340" style="187" width="10.88"/>
    <col collapsed="false" customWidth="true" hidden="true" outlineLevel="0" max="2341" min="2341" style="187" width="6.11"/>
    <col collapsed="false" customWidth="true" hidden="true" outlineLevel="0" max="2342" min="2342" style="187" width="45.88"/>
    <col collapsed="false" customWidth="true" hidden="true" outlineLevel="0" max="2343" min="2343" style="187" width="9.44"/>
    <col collapsed="false" customWidth="true" hidden="true" outlineLevel="0" max="2344" min="2344" style="187" width="9.88"/>
    <col collapsed="false" customWidth="true" hidden="true" outlineLevel="0" max="2345" min="2345" style="187" width="8"/>
    <col collapsed="false" customWidth="true" hidden="true" outlineLevel="0" max="2346" min="2346" style="187" width="9.44"/>
    <col collapsed="false" customWidth="true" hidden="true" outlineLevel="0" max="2347" min="2347" style="187" width="10.44"/>
    <col collapsed="false" customWidth="true" hidden="true" outlineLevel="0" max="2348" min="2348" style="187" width="28.11"/>
    <col collapsed="false" customWidth="false" hidden="true" outlineLevel="0" max="2554" min="2349" style="187" width="9.11"/>
    <col collapsed="false" customWidth="true" hidden="true" outlineLevel="0" max="2555" min="2555" style="187" width="3.34"/>
    <col collapsed="false" customWidth="true" hidden="true" outlineLevel="0" max="2556" min="2556" style="187" width="12"/>
    <col collapsed="false" customWidth="true" hidden="true" outlineLevel="0" max="2557" min="2557" style="187" width="22.56"/>
    <col collapsed="false" customWidth="true" hidden="true" outlineLevel="0" max="2558" min="2558" style="187" width="8.56"/>
    <col collapsed="false" customWidth="true" hidden="true" outlineLevel="0" max="2559" min="2559" style="187" width="44.44"/>
    <col collapsed="false" customWidth="true" hidden="true" outlineLevel="0" max="2566" min="2560" style="187" width="7.67"/>
    <col collapsed="false" customWidth="true" hidden="true" outlineLevel="0" max="2567" min="2567" style="187" width="8.44"/>
    <col collapsed="false" customWidth="true" hidden="true" outlineLevel="0" max="2568" min="2568" style="187" width="12.56"/>
    <col collapsed="false" customWidth="true" hidden="true" outlineLevel="0" max="2569" min="2569" style="187" width="19.33"/>
    <col collapsed="false" customWidth="true" hidden="true" outlineLevel="0" max="2573" min="2570" style="187" width="3.34"/>
    <col collapsed="false" customWidth="true" hidden="true" outlineLevel="0" max="2574" min="2574" style="187" width="10"/>
    <col collapsed="false" customWidth="true" hidden="true" outlineLevel="0" max="2575" min="2575" style="187" width="12.67"/>
    <col collapsed="false" customWidth="true" hidden="true" outlineLevel="0" max="2579" min="2576" style="187" width="3.34"/>
    <col collapsed="false" customWidth="true" hidden="true" outlineLevel="0" max="2580" min="2580" style="187" width="57.11"/>
    <col collapsed="false" customWidth="true" hidden="true" outlineLevel="0" max="2594" min="2581" style="187" width="11.53"/>
    <col collapsed="false" customWidth="true" hidden="true" outlineLevel="0" max="2595" min="2595" style="187" width="12.67"/>
    <col collapsed="false" customWidth="true" hidden="true" outlineLevel="0" max="2596" min="2596" style="187" width="10.88"/>
    <col collapsed="false" customWidth="true" hidden="true" outlineLevel="0" max="2597" min="2597" style="187" width="6.11"/>
    <col collapsed="false" customWidth="true" hidden="true" outlineLevel="0" max="2598" min="2598" style="187" width="45.88"/>
    <col collapsed="false" customWidth="true" hidden="true" outlineLevel="0" max="2599" min="2599" style="187" width="9.44"/>
    <col collapsed="false" customWidth="true" hidden="true" outlineLevel="0" max="2600" min="2600" style="187" width="9.88"/>
    <col collapsed="false" customWidth="true" hidden="true" outlineLevel="0" max="2601" min="2601" style="187" width="8"/>
    <col collapsed="false" customWidth="true" hidden="true" outlineLevel="0" max="2602" min="2602" style="187" width="9.44"/>
    <col collapsed="false" customWidth="true" hidden="true" outlineLevel="0" max="2603" min="2603" style="187" width="10.44"/>
    <col collapsed="false" customWidth="true" hidden="true" outlineLevel="0" max="2604" min="2604" style="187" width="28.11"/>
    <col collapsed="false" customWidth="false" hidden="true" outlineLevel="0" max="2810" min="2605" style="187" width="9.11"/>
    <col collapsed="false" customWidth="true" hidden="true" outlineLevel="0" max="2811" min="2811" style="187" width="3.34"/>
    <col collapsed="false" customWidth="true" hidden="true" outlineLevel="0" max="2812" min="2812" style="187" width="12"/>
    <col collapsed="false" customWidth="true" hidden="true" outlineLevel="0" max="2813" min="2813" style="187" width="22.56"/>
    <col collapsed="false" customWidth="true" hidden="true" outlineLevel="0" max="2814" min="2814" style="187" width="8.56"/>
    <col collapsed="false" customWidth="true" hidden="true" outlineLevel="0" max="2815" min="2815" style="187" width="44.44"/>
    <col collapsed="false" customWidth="true" hidden="true" outlineLevel="0" max="2822" min="2816" style="187" width="7.67"/>
    <col collapsed="false" customWidth="true" hidden="true" outlineLevel="0" max="2823" min="2823" style="187" width="8.44"/>
    <col collapsed="false" customWidth="true" hidden="true" outlineLevel="0" max="2824" min="2824" style="187" width="12.56"/>
    <col collapsed="false" customWidth="true" hidden="true" outlineLevel="0" max="2825" min="2825" style="187" width="19.33"/>
    <col collapsed="false" customWidth="true" hidden="true" outlineLevel="0" max="2829" min="2826" style="187" width="3.34"/>
    <col collapsed="false" customWidth="true" hidden="true" outlineLevel="0" max="2830" min="2830" style="187" width="10"/>
    <col collapsed="false" customWidth="true" hidden="true" outlineLevel="0" max="2831" min="2831" style="187" width="12.67"/>
    <col collapsed="false" customWidth="true" hidden="true" outlineLevel="0" max="2835" min="2832" style="187" width="3.34"/>
    <col collapsed="false" customWidth="true" hidden="true" outlineLevel="0" max="2836" min="2836" style="187" width="57.11"/>
    <col collapsed="false" customWidth="true" hidden="true" outlineLevel="0" max="2850" min="2837" style="187" width="11.53"/>
    <col collapsed="false" customWidth="true" hidden="true" outlineLevel="0" max="2851" min="2851" style="187" width="12.67"/>
    <col collapsed="false" customWidth="true" hidden="true" outlineLevel="0" max="2852" min="2852" style="187" width="10.88"/>
    <col collapsed="false" customWidth="true" hidden="true" outlineLevel="0" max="2853" min="2853" style="187" width="6.11"/>
    <col collapsed="false" customWidth="true" hidden="true" outlineLevel="0" max="2854" min="2854" style="187" width="45.88"/>
    <col collapsed="false" customWidth="true" hidden="true" outlineLevel="0" max="2855" min="2855" style="187" width="9.44"/>
    <col collapsed="false" customWidth="true" hidden="true" outlineLevel="0" max="2856" min="2856" style="187" width="9.88"/>
    <col collapsed="false" customWidth="true" hidden="true" outlineLevel="0" max="2857" min="2857" style="187" width="8"/>
    <col collapsed="false" customWidth="true" hidden="true" outlineLevel="0" max="2858" min="2858" style="187" width="9.44"/>
    <col collapsed="false" customWidth="true" hidden="true" outlineLevel="0" max="2859" min="2859" style="187" width="10.44"/>
    <col collapsed="false" customWidth="true" hidden="true" outlineLevel="0" max="2860" min="2860" style="187" width="28.11"/>
    <col collapsed="false" customWidth="false" hidden="true" outlineLevel="0" max="3066" min="2861" style="187" width="9.11"/>
    <col collapsed="false" customWidth="true" hidden="true" outlineLevel="0" max="3067" min="3067" style="187" width="3.34"/>
    <col collapsed="false" customWidth="true" hidden="true" outlineLevel="0" max="3068" min="3068" style="187" width="12"/>
    <col collapsed="false" customWidth="true" hidden="true" outlineLevel="0" max="3069" min="3069" style="187" width="22.56"/>
    <col collapsed="false" customWidth="true" hidden="true" outlineLevel="0" max="3070" min="3070" style="187" width="8.56"/>
    <col collapsed="false" customWidth="true" hidden="true" outlineLevel="0" max="3071" min="3071" style="187" width="44.44"/>
    <col collapsed="false" customWidth="true" hidden="true" outlineLevel="0" max="3078" min="3072" style="187" width="7.67"/>
    <col collapsed="false" customWidth="true" hidden="true" outlineLevel="0" max="3079" min="3079" style="187" width="8.44"/>
    <col collapsed="false" customWidth="true" hidden="true" outlineLevel="0" max="3080" min="3080" style="187" width="12.56"/>
    <col collapsed="false" customWidth="true" hidden="true" outlineLevel="0" max="3081" min="3081" style="187" width="19.33"/>
    <col collapsed="false" customWidth="true" hidden="true" outlineLevel="0" max="3085" min="3082" style="187" width="3.34"/>
    <col collapsed="false" customWidth="true" hidden="true" outlineLevel="0" max="3086" min="3086" style="187" width="10"/>
    <col collapsed="false" customWidth="true" hidden="true" outlineLevel="0" max="3087" min="3087" style="187" width="12.67"/>
    <col collapsed="false" customWidth="true" hidden="true" outlineLevel="0" max="3091" min="3088" style="187" width="3.34"/>
    <col collapsed="false" customWidth="true" hidden="true" outlineLevel="0" max="3092" min="3092" style="187" width="57.11"/>
    <col collapsed="false" customWidth="true" hidden="true" outlineLevel="0" max="3106" min="3093" style="187" width="11.53"/>
    <col collapsed="false" customWidth="true" hidden="true" outlineLevel="0" max="3107" min="3107" style="187" width="12.67"/>
    <col collapsed="false" customWidth="true" hidden="true" outlineLevel="0" max="3108" min="3108" style="187" width="10.88"/>
    <col collapsed="false" customWidth="true" hidden="true" outlineLevel="0" max="3109" min="3109" style="187" width="6.11"/>
    <col collapsed="false" customWidth="true" hidden="true" outlineLevel="0" max="3110" min="3110" style="187" width="45.88"/>
    <col collapsed="false" customWidth="true" hidden="true" outlineLevel="0" max="3111" min="3111" style="187" width="9.44"/>
    <col collapsed="false" customWidth="true" hidden="true" outlineLevel="0" max="3112" min="3112" style="187" width="9.88"/>
    <col collapsed="false" customWidth="true" hidden="true" outlineLevel="0" max="3113" min="3113" style="187" width="8"/>
    <col collapsed="false" customWidth="true" hidden="true" outlineLevel="0" max="3114" min="3114" style="187" width="9.44"/>
    <col collapsed="false" customWidth="true" hidden="true" outlineLevel="0" max="3115" min="3115" style="187" width="10.44"/>
    <col collapsed="false" customWidth="true" hidden="true" outlineLevel="0" max="3116" min="3116" style="187" width="28.11"/>
    <col collapsed="false" customWidth="false" hidden="true" outlineLevel="0" max="3322" min="3117" style="187" width="9.11"/>
    <col collapsed="false" customWidth="true" hidden="true" outlineLevel="0" max="3323" min="3323" style="187" width="3.34"/>
    <col collapsed="false" customWidth="true" hidden="true" outlineLevel="0" max="3324" min="3324" style="187" width="12"/>
    <col collapsed="false" customWidth="true" hidden="true" outlineLevel="0" max="3325" min="3325" style="187" width="22.56"/>
    <col collapsed="false" customWidth="true" hidden="true" outlineLevel="0" max="3326" min="3326" style="187" width="8.56"/>
    <col collapsed="false" customWidth="true" hidden="true" outlineLevel="0" max="3327" min="3327" style="187" width="44.44"/>
    <col collapsed="false" customWidth="true" hidden="true" outlineLevel="0" max="3334" min="3328" style="187" width="7.67"/>
    <col collapsed="false" customWidth="true" hidden="true" outlineLevel="0" max="3335" min="3335" style="187" width="8.44"/>
    <col collapsed="false" customWidth="true" hidden="true" outlineLevel="0" max="3336" min="3336" style="187" width="12.56"/>
    <col collapsed="false" customWidth="true" hidden="true" outlineLevel="0" max="3337" min="3337" style="187" width="19.33"/>
    <col collapsed="false" customWidth="true" hidden="true" outlineLevel="0" max="3341" min="3338" style="187" width="3.34"/>
    <col collapsed="false" customWidth="true" hidden="true" outlineLevel="0" max="3342" min="3342" style="187" width="10"/>
    <col collapsed="false" customWidth="true" hidden="true" outlineLevel="0" max="3343" min="3343" style="187" width="12.67"/>
    <col collapsed="false" customWidth="true" hidden="true" outlineLevel="0" max="3347" min="3344" style="187" width="3.34"/>
    <col collapsed="false" customWidth="true" hidden="true" outlineLevel="0" max="3348" min="3348" style="187" width="57.11"/>
    <col collapsed="false" customWidth="true" hidden="true" outlineLevel="0" max="3362" min="3349" style="187" width="11.53"/>
    <col collapsed="false" customWidth="true" hidden="true" outlineLevel="0" max="3363" min="3363" style="187" width="12.67"/>
    <col collapsed="false" customWidth="true" hidden="true" outlineLevel="0" max="3364" min="3364" style="187" width="10.88"/>
    <col collapsed="false" customWidth="true" hidden="true" outlineLevel="0" max="3365" min="3365" style="187" width="6.11"/>
    <col collapsed="false" customWidth="true" hidden="true" outlineLevel="0" max="3366" min="3366" style="187" width="45.88"/>
    <col collapsed="false" customWidth="true" hidden="true" outlineLevel="0" max="3367" min="3367" style="187" width="9.44"/>
    <col collapsed="false" customWidth="true" hidden="true" outlineLevel="0" max="3368" min="3368" style="187" width="9.88"/>
    <col collapsed="false" customWidth="true" hidden="true" outlineLevel="0" max="3369" min="3369" style="187" width="8"/>
    <col collapsed="false" customWidth="true" hidden="true" outlineLevel="0" max="3370" min="3370" style="187" width="9.44"/>
    <col collapsed="false" customWidth="true" hidden="true" outlineLevel="0" max="3371" min="3371" style="187" width="10.44"/>
    <col collapsed="false" customWidth="true" hidden="true" outlineLevel="0" max="3372" min="3372" style="187" width="28.11"/>
    <col collapsed="false" customWidth="false" hidden="true" outlineLevel="0" max="3578" min="3373" style="187" width="9.11"/>
    <col collapsed="false" customWidth="true" hidden="true" outlineLevel="0" max="3579" min="3579" style="187" width="3.34"/>
    <col collapsed="false" customWidth="true" hidden="true" outlineLevel="0" max="3580" min="3580" style="187" width="12"/>
    <col collapsed="false" customWidth="true" hidden="true" outlineLevel="0" max="3581" min="3581" style="187" width="22.56"/>
    <col collapsed="false" customWidth="true" hidden="true" outlineLevel="0" max="3582" min="3582" style="187" width="8.56"/>
    <col collapsed="false" customWidth="true" hidden="true" outlineLevel="0" max="3583" min="3583" style="187" width="44.44"/>
    <col collapsed="false" customWidth="true" hidden="true" outlineLevel="0" max="3590" min="3584" style="187" width="7.67"/>
    <col collapsed="false" customWidth="true" hidden="true" outlineLevel="0" max="3591" min="3591" style="187" width="8.44"/>
    <col collapsed="false" customWidth="true" hidden="true" outlineLevel="0" max="3592" min="3592" style="187" width="12.56"/>
    <col collapsed="false" customWidth="true" hidden="true" outlineLevel="0" max="3593" min="3593" style="187" width="19.33"/>
    <col collapsed="false" customWidth="true" hidden="true" outlineLevel="0" max="3597" min="3594" style="187" width="3.34"/>
    <col collapsed="false" customWidth="true" hidden="true" outlineLevel="0" max="3598" min="3598" style="187" width="10"/>
    <col collapsed="false" customWidth="true" hidden="true" outlineLevel="0" max="3599" min="3599" style="187" width="12.67"/>
    <col collapsed="false" customWidth="true" hidden="true" outlineLevel="0" max="3603" min="3600" style="187" width="3.34"/>
    <col collapsed="false" customWidth="true" hidden="true" outlineLevel="0" max="3604" min="3604" style="187" width="57.11"/>
    <col collapsed="false" customWidth="true" hidden="true" outlineLevel="0" max="3618" min="3605" style="187" width="11.53"/>
    <col collapsed="false" customWidth="true" hidden="true" outlineLevel="0" max="3619" min="3619" style="187" width="12.67"/>
    <col collapsed="false" customWidth="true" hidden="true" outlineLevel="0" max="3620" min="3620" style="187" width="10.88"/>
    <col collapsed="false" customWidth="true" hidden="true" outlineLevel="0" max="3621" min="3621" style="187" width="6.11"/>
    <col collapsed="false" customWidth="true" hidden="true" outlineLevel="0" max="3622" min="3622" style="187" width="45.88"/>
    <col collapsed="false" customWidth="true" hidden="true" outlineLevel="0" max="3623" min="3623" style="187" width="9.44"/>
    <col collapsed="false" customWidth="true" hidden="true" outlineLevel="0" max="3624" min="3624" style="187" width="9.88"/>
    <col collapsed="false" customWidth="true" hidden="true" outlineLevel="0" max="3625" min="3625" style="187" width="8"/>
    <col collapsed="false" customWidth="true" hidden="true" outlineLevel="0" max="3626" min="3626" style="187" width="9.44"/>
    <col collapsed="false" customWidth="true" hidden="true" outlineLevel="0" max="3627" min="3627" style="187" width="10.44"/>
    <col collapsed="false" customWidth="true" hidden="true" outlineLevel="0" max="3628" min="3628" style="187" width="28.11"/>
    <col collapsed="false" customWidth="false" hidden="true" outlineLevel="0" max="3834" min="3629" style="187" width="9.11"/>
    <col collapsed="false" customWidth="true" hidden="true" outlineLevel="0" max="3835" min="3835" style="187" width="3.34"/>
    <col collapsed="false" customWidth="true" hidden="true" outlineLevel="0" max="3836" min="3836" style="187" width="12"/>
    <col collapsed="false" customWidth="true" hidden="true" outlineLevel="0" max="3837" min="3837" style="187" width="22.56"/>
    <col collapsed="false" customWidth="true" hidden="true" outlineLevel="0" max="3838" min="3838" style="187" width="8.56"/>
    <col collapsed="false" customWidth="true" hidden="true" outlineLevel="0" max="3839" min="3839" style="187" width="44.44"/>
    <col collapsed="false" customWidth="true" hidden="true" outlineLevel="0" max="3846" min="3840" style="187" width="7.67"/>
    <col collapsed="false" customWidth="true" hidden="true" outlineLevel="0" max="3847" min="3847" style="187" width="8.44"/>
    <col collapsed="false" customWidth="true" hidden="true" outlineLevel="0" max="3848" min="3848" style="187" width="12.56"/>
    <col collapsed="false" customWidth="true" hidden="true" outlineLevel="0" max="3849" min="3849" style="187" width="19.33"/>
    <col collapsed="false" customWidth="true" hidden="true" outlineLevel="0" max="3853" min="3850" style="187" width="3.34"/>
    <col collapsed="false" customWidth="true" hidden="true" outlineLevel="0" max="3854" min="3854" style="187" width="10"/>
    <col collapsed="false" customWidth="true" hidden="true" outlineLevel="0" max="3855" min="3855" style="187" width="12.67"/>
    <col collapsed="false" customWidth="true" hidden="true" outlineLevel="0" max="3859" min="3856" style="187" width="3.34"/>
    <col collapsed="false" customWidth="true" hidden="true" outlineLevel="0" max="3860" min="3860" style="187" width="57.11"/>
    <col collapsed="false" customWidth="true" hidden="true" outlineLevel="0" max="3874" min="3861" style="187" width="11.53"/>
    <col collapsed="false" customWidth="true" hidden="true" outlineLevel="0" max="3875" min="3875" style="187" width="12.67"/>
    <col collapsed="false" customWidth="true" hidden="true" outlineLevel="0" max="3876" min="3876" style="187" width="10.88"/>
    <col collapsed="false" customWidth="true" hidden="true" outlineLevel="0" max="3877" min="3877" style="187" width="6.11"/>
    <col collapsed="false" customWidth="true" hidden="true" outlineLevel="0" max="3878" min="3878" style="187" width="45.88"/>
    <col collapsed="false" customWidth="true" hidden="true" outlineLevel="0" max="3879" min="3879" style="187" width="9.44"/>
    <col collapsed="false" customWidth="true" hidden="true" outlineLevel="0" max="3880" min="3880" style="187" width="9.88"/>
    <col collapsed="false" customWidth="true" hidden="true" outlineLevel="0" max="3881" min="3881" style="187" width="8"/>
    <col collapsed="false" customWidth="true" hidden="true" outlineLevel="0" max="3882" min="3882" style="187" width="9.44"/>
    <col collapsed="false" customWidth="true" hidden="true" outlineLevel="0" max="3883" min="3883" style="187" width="10.44"/>
    <col collapsed="false" customWidth="true" hidden="true" outlineLevel="0" max="3884" min="3884" style="187" width="28.11"/>
    <col collapsed="false" customWidth="false" hidden="true" outlineLevel="0" max="4090" min="3885" style="187" width="9.11"/>
    <col collapsed="false" customWidth="true" hidden="true" outlineLevel="0" max="4091" min="4091" style="187" width="3.34"/>
    <col collapsed="false" customWidth="true" hidden="true" outlineLevel="0" max="4092" min="4092" style="187" width="12"/>
    <col collapsed="false" customWidth="true" hidden="true" outlineLevel="0" max="4093" min="4093" style="187" width="22.56"/>
    <col collapsed="false" customWidth="true" hidden="true" outlineLevel="0" max="4094" min="4094" style="187" width="8.56"/>
    <col collapsed="false" customWidth="true" hidden="true" outlineLevel="0" max="4095" min="4095" style="187" width="44.44"/>
    <col collapsed="false" customWidth="true" hidden="true" outlineLevel="0" max="4102" min="4096" style="187" width="7.67"/>
    <col collapsed="false" customWidth="true" hidden="true" outlineLevel="0" max="4103" min="4103" style="187" width="8.44"/>
    <col collapsed="false" customWidth="true" hidden="true" outlineLevel="0" max="4104" min="4104" style="187" width="12.56"/>
    <col collapsed="false" customWidth="true" hidden="true" outlineLevel="0" max="4105" min="4105" style="187" width="19.33"/>
    <col collapsed="false" customWidth="true" hidden="true" outlineLevel="0" max="4109" min="4106" style="187" width="3.34"/>
    <col collapsed="false" customWidth="true" hidden="true" outlineLevel="0" max="4110" min="4110" style="187" width="10"/>
    <col collapsed="false" customWidth="true" hidden="true" outlineLevel="0" max="4111" min="4111" style="187" width="12.67"/>
    <col collapsed="false" customWidth="true" hidden="true" outlineLevel="0" max="4115" min="4112" style="187" width="3.34"/>
    <col collapsed="false" customWidth="true" hidden="true" outlineLevel="0" max="4116" min="4116" style="187" width="57.11"/>
    <col collapsed="false" customWidth="true" hidden="true" outlineLevel="0" max="4130" min="4117" style="187" width="11.53"/>
    <col collapsed="false" customWidth="true" hidden="true" outlineLevel="0" max="4131" min="4131" style="187" width="12.67"/>
    <col collapsed="false" customWidth="true" hidden="true" outlineLevel="0" max="4132" min="4132" style="187" width="10.88"/>
    <col collapsed="false" customWidth="true" hidden="true" outlineLevel="0" max="4133" min="4133" style="187" width="6.11"/>
    <col collapsed="false" customWidth="true" hidden="true" outlineLevel="0" max="4134" min="4134" style="187" width="45.88"/>
    <col collapsed="false" customWidth="true" hidden="true" outlineLevel="0" max="4135" min="4135" style="187" width="9.44"/>
    <col collapsed="false" customWidth="true" hidden="true" outlineLevel="0" max="4136" min="4136" style="187" width="9.88"/>
    <col collapsed="false" customWidth="true" hidden="true" outlineLevel="0" max="4137" min="4137" style="187" width="8"/>
    <col collapsed="false" customWidth="true" hidden="true" outlineLevel="0" max="4138" min="4138" style="187" width="9.44"/>
    <col collapsed="false" customWidth="true" hidden="true" outlineLevel="0" max="4139" min="4139" style="187" width="10.44"/>
    <col collapsed="false" customWidth="true" hidden="true" outlineLevel="0" max="4140" min="4140" style="187" width="28.11"/>
    <col collapsed="false" customWidth="false" hidden="true" outlineLevel="0" max="4346" min="4141" style="187" width="9.11"/>
    <col collapsed="false" customWidth="true" hidden="true" outlineLevel="0" max="4347" min="4347" style="187" width="3.34"/>
    <col collapsed="false" customWidth="true" hidden="true" outlineLevel="0" max="4348" min="4348" style="187" width="12"/>
    <col collapsed="false" customWidth="true" hidden="true" outlineLevel="0" max="4349" min="4349" style="187" width="22.56"/>
    <col collapsed="false" customWidth="true" hidden="true" outlineLevel="0" max="4350" min="4350" style="187" width="8.56"/>
    <col collapsed="false" customWidth="true" hidden="true" outlineLevel="0" max="4351" min="4351" style="187" width="44.44"/>
    <col collapsed="false" customWidth="true" hidden="true" outlineLevel="0" max="4358" min="4352" style="187" width="7.67"/>
    <col collapsed="false" customWidth="true" hidden="true" outlineLevel="0" max="4359" min="4359" style="187" width="8.44"/>
    <col collapsed="false" customWidth="true" hidden="true" outlineLevel="0" max="4360" min="4360" style="187" width="12.56"/>
    <col collapsed="false" customWidth="true" hidden="true" outlineLevel="0" max="4361" min="4361" style="187" width="19.33"/>
    <col collapsed="false" customWidth="true" hidden="true" outlineLevel="0" max="4365" min="4362" style="187" width="3.34"/>
    <col collapsed="false" customWidth="true" hidden="true" outlineLevel="0" max="4366" min="4366" style="187" width="10"/>
    <col collapsed="false" customWidth="true" hidden="true" outlineLevel="0" max="4367" min="4367" style="187" width="12.67"/>
    <col collapsed="false" customWidth="true" hidden="true" outlineLevel="0" max="4371" min="4368" style="187" width="3.34"/>
    <col collapsed="false" customWidth="true" hidden="true" outlineLevel="0" max="4372" min="4372" style="187" width="57.11"/>
    <col collapsed="false" customWidth="true" hidden="true" outlineLevel="0" max="4386" min="4373" style="187" width="11.53"/>
    <col collapsed="false" customWidth="true" hidden="true" outlineLevel="0" max="4387" min="4387" style="187" width="12.67"/>
    <col collapsed="false" customWidth="true" hidden="true" outlineLevel="0" max="4388" min="4388" style="187" width="10.88"/>
    <col collapsed="false" customWidth="true" hidden="true" outlineLevel="0" max="4389" min="4389" style="187" width="6.11"/>
    <col collapsed="false" customWidth="true" hidden="true" outlineLevel="0" max="4390" min="4390" style="187" width="45.88"/>
    <col collapsed="false" customWidth="true" hidden="true" outlineLevel="0" max="4391" min="4391" style="187" width="9.44"/>
    <col collapsed="false" customWidth="true" hidden="true" outlineLevel="0" max="4392" min="4392" style="187" width="9.88"/>
    <col collapsed="false" customWidth="true" hidden="true" outlineLevel="0" max="4393" min="4393" style="187" width="8"/>
    <col collapsed="false" customWidth="true" hidden="true" outlineLevel="0" max="4394" min="4394" style="187" width="9.44"/>
    <col collapsed="false" customWidth="true" hidden="true" outlineLevel="0" max="4395" min="4395" style="187" width="10.44"/>
    <col collapsed="false" customWidth="true" hidden="true" outlineLevel="0" max="4396" min="4396" style="187" width="28.11"/>
    <col collapsed="false" customWidth="false" hidden="true" outlineLevel="0" max="4602" min="4397" style="187" width="9.11"/>
    <col collapsed="false" customWidth="true" hidden="true" outlineLevel="0" max="4603" min="4603" style="187" width="3.34"/>
    <col collapsed="false" customWidth="true" hidden="true" outlineLevel="0" max="4604" min="4604" style="187" width="12"/>
    <col collapsed="false" customWidth="true" hidden="true" outlineLevel="0" max="4605" min="4605" style="187" width="22.56"/>
    <col collapsed="false" customWidth="true" hidden="true" outlineLevel="0" max="4606" min="4606" style="187" width="8.56"/>
    <col collapsed="false" customWidth="true" hidden="true" outlineLevel="0" max="4607" min="4607" style="187" width="44.44"/>
    <col collapsed="false" customWidth="true" hidden="true" outlineLevel="0" max="4614" min="4608" style="187" width="7.67"/>
    <col collapsed="false" customWidth="true" hidden="true" outlineLevel="0" max="4615" min="4615" style="187" width="8.44"/>
    <col collapsed="false" customWidth="true" hidden="true" outlineLevel="0" max="4616" min="4616" style="187" width="12.56"/>
    <col collapsed="false" customWidth="true" hidden="true" outlineLevel="0" max="4617" min="4617" style="187" width="19.33"/>
    <col collapsed="false" customWidth="true" hidden="true" outlineLevel="0" max="4621" min="4618" style="187" width="3.34"/>
    <col collapsed="false" customWidth="true" hidden="true" outlineLevel="0" max="4622" min="4622" style="187" width="10"/>
    <col collapsed="false" customWidth="true" hidden="true" outlineLevel="0" max="4623" min="4623" style="187" width="12.67"/>
    <col collapsed="false" customWidth="true" hidden="true" outlineLevel="0" max="4627" min="4624" style="187" width="3.34"/>
    <col collapsed="false" customWidth="true" hidden="true" outlineLevel="0" max="4628" min="4628" style="187" width="57.11"/>
    <col collapsed="false" customWidth="true" hidden="true" outlineLevel="0" max="4642" min="4629" style="187" width="11.53"/>
    <col collapsed="false" customWidth="true" hidden="true" outlineLevel="0" max="4643" min="4643" style="187" width="12.67"/>
    <col collapsed="false" customWidth="true" hidden="true" outlineLevel="0" max="4644" min="4644" style="187" width="10.88"/>
    <col collapsed="false" customWidth="true" hidden="true" outlineLevel="0" max="4645" min="4645" style="187" width="6.11"/>
    <col collapsed="false" customWidth="true" hidden="true" outlineLevel="0" max="4646" min="4646" style="187" width="45.88"/>
    <col collapsed="false" customWidth="true" hidden="true" outlineLevel="0" max="4647" min="4647" style="187" width="9.44"/>
    <col collapsed="false" customWidth="true" hidden="true" outlineLevel="0" max="4648" min="4648" style="187" width="9.88"/>
    <col collapsed="false" customWidth="true" hidden="true" outlineLevel="0" max="4649" min="4649" style="187" width="8"/>
    <col collapsed="false" customWidth="true" hidden="true" outlineLevel="0" max="4650" min="4650" style="187" width="9.44"/>
    <col collapsed="false" customWidth="true" hidden="true" outlineLevel="0" max="4651" min="4651" style="187" width="10.44"/>
    <col collapsed="false" customWidth="true" hidden="true" outlineLevel="0" max="4652" min="4652" style="187" width="28.11"/>
    <col collapsed="false" customWidth="false" hidden="true" outlineLevel="0" max="4858" min="4653" style="187" width="9.11"/>
    <col collapsed="false" customWidth="true" hidden="true" outlineLevel="0" max="4859" min="4859" style="187" width="3.34"/>
    <col collapsed="false" customWidth="true" hidden="true" outlineLevel="0" max="4860" min="4860" style="187" width="12"/>
    <col collapsed="false" customWidth="true" hidden="true" outlineLevel="0" max="4861" min="4861" style="187" width="22.56"/>
    <col collapsed="false" customWidth="true" hidden="true" outlineLevel="0" max="4862" min="4862" style="187" width="8.56"/>
    <col collapsed="false" customWidth="true" hidden="true" outlineLevel="0" max="4863" min="4863" style="187" width="44.44"/>
    <col collapsed="false" customWidth="true" hidden="true" outlineLevel="0" max="4870" min="4864" style="187" width="7.67"/>
    <col collapsed="false" customWidth="true" hidden="true" outlineLevel="0" max="4871" min="4871" style="187" width="8.44"/>
    <col collapsed="false" customWidth="true" hidden="true" outlineLevel="0" max="4872" min="4872" style="187" width="12.56"/>
    <col collapsed="false" customWidth="true" hidden="true" outlineLevel="0" max="4873" min="4873" style="187" width="19.33"/>
    <col collapsed="false" customWidth="true" hidden="true" outlineLevel="0" max="4877" min="4874" style="187" width="3.34"/>
    <col collapsed="false" customWidth="true" hidden="true" outlineLevel="0" max="4878" min="4878" style="187" width="10"/>
    <col collapsed="false" customWidth="true" hidden="true" outlineLevel="0" max="4879" min="4879" style="187" width="12.67"/>
    <col collapsed="false" customWidth="true" hidden="true" outlineLevel="0" max="4883" min="4880" style="187" width="3.34"/>
    <col collapsed="false" customWidth="true" hidden="true" outlineLevel="0" max="4884" min="4884" style="187" width="57.11"/>
    <col collapsed="false" customWidth="true" hidden="true" outlineLevel="0" max="4898" min="4885" style="187" width="11.53"/>
    <col collapsed="false" customWidth="true" hidden="true" outlineLevel="0" max="4899" min="4899" style="187" width="12.67"/>
    <col collapsed="false" customWidth="true" hidden="true" outlineLevel="0" max="4900" min="4900" style="187" width="10.88"/>
    <col collapsed="false" customWidth="true" hidden="true" outlineLevel="0" max="4901" min="4901" style="187" width="6.11"/>
    <col collapsed="false" customWidth="true" hidden="true" outlineLevel="0" max="4902" min="4902" style="187" width="45.88"/>
    <col collapsed="false" customWidth="true" hidden="true" outlineLevel="0" max="4903" min="4903" style="187" width="9.44"/>
    <col collapsed="false" customWidth="true" hidden="true" outlineLevel="0" max="4904" min="4904" style="187" width="9.88"/>
    <col collapsed="false" customWidth="true" hidden="true" outlineLevel="0" max="4905" min="4905" style="187" width="8"/>
    <col collapsed="false" customWidth="true" hidden="true" outlineLevel="0" max="4906" min="4906" style="187" width="9.44"/>
    <col collapsed="false" customWidth="true" hidden="true" outlineLevel="0" max="4907" min="4907" style="187" width="10.44"/>
    <col collapsed="false" customWidth="true" hidden="true" outlineLevel="0" max="4908" min="4908" style="187" width="28.11"/>
    <col collapsed="false" customWidth="false" hidden="true" outlineLevel="0" max="5114" min="4909" style="187" width="9.11"/>
    <col collapsed="false" customWidth="true" hidden="true" outlineLevel="0" max="5115" min="5115" style="187" width="3.34"/>
    <col collapsed="false" customWidth="true" hidden="true" outlineLevel="0" max="5116" min="5116" style="187" width="12"/>
    <col collapsed="false" customWidth="true" hidden="true" outlineLevel="0" max="5117" min="5117" style="187" width="22.56"/>
    <col collapsed="false" customWidth="true" hidden="true" outlineLevel="0" max="5118" min="5118" style="187" width="8.56"/>
    <col collapsed="false" customWidth="true" hidden="true" outlineLevel="0" max="5119" min="5119" style="187" width="44.44"/>
    <col collapsed="false" customWidth="true" hidden="true" outlineLevel="0" max="5126" min="5120" style="187" width="7.67"/>
    <col collapsed="false" customWidth="true" hidden="true" outlineLevel="0" max="5127" min="5127" style="187" width="8.44"/>
    <col collapsed="false" customWidth="true" hidden="true" outlineLevel="0" max="5128" min="5128" style="187" width="12.56"/>
    <col collapsed="false" customWidth="true" hidden="true" outlineLevel="0" max="5129" min="5129" style="187" width="19.33"/>
    <col collapsed="false" customWidth="true" hidden="true" outlineLevel="0" max="5133" min="5130" style="187" width="3.34"/>
    <col collapsed="false" customWidth="true" hidden="true" outlineLevel="0" max="5134" min="5134" style="187" width="10"/>
    <col collapsed="false" customWidth="true" hidden="true" outlineLevel="0" max="5135" min="5135" style="187" width="12.67"/>
    <col collapsed="false" customWidth="true" hidden="true" outlineLevel="0" max="5139" min="5136" style="187" width="3.34"/>
    <col collapsed="false" customWidth="true" hidden="true" outlineLevel="0" max="5140" min="5140" style="187" width="57.11"/>
    <col collapsed="false" customWidth="true" hidden="true" outlineLevel="0" max="5154" min="5141" style="187" width="11.53"/>
    <col collapsed="false" customWidth="true" hidden="true" outlineLevel="0" max="5155" min="5155" style="187" width="12.67"/>
    <col collapsed="false" customWidth="true" hidden="true" outlineLevel="0" max="5156" min="5156" style="187" width="10.88"/>
    <col collapsed="false" customWidth="true" hidden="true" outlineLevel="0" max="5157" min="5157" style="187" width="6.11"/>
    <col collapsed="false" customWidth="true" hidden="true" outlineLevel="0" max="5158" min="5158" style="187" width="45.88"/>
    <col collapsed="false" customWidth="true" hidden="true" outlineLevel="0" max="5159" min="5159" style="187" width="9.44"/>
    <col collapsed="false" customWidth="true" hidden="true" outlineLevel="0" max="5160" min="5160" style="187" width="9.88"/>
    <col collapsed="false" customWidth="true" hidden="true" outlineLevel="0" max="5161" min="5161" style="187" width="8"/>
    <col collapsed="false" customWidth="true" hidden="true" outlineLevel="0" max="5162" min="5162" style="187" width="9.44"/>
    <col collapsed="false" customWidth="true" hidden="true" outlineLevel="0" max="5163" min="5163" style="187" width="10.44"/>
    <col collapsed="false" customWidth="true" hidden="true" outlineLevel="0" max="5164" min="5164" style="187" width="28.11"/>
    <col collapsed="false" customWidth="false" hidden="true" outlineLevel="0" max="5370" min="5165" style="187" width="9.11"/>
    <col collapsed="false" customWidth="true" hidden="true" outlineLevel="0" max="5371" min="5371" style="187" width="3.34"/>
    <col collapsed="false" customWidth="true" hidden="true" outlineLevel="0" max="5372" min="5372" style="187" width="12"/>
    <col collapsed="false" customWidth="true" hidden="true" outlineLevel="0" max="5373" min="5373" style="187" width="22.56"/>
    <col collapsed="false" customWidth="true" hidden="true" outlineLevel="0" max="5374" min="5374" style="187" width="8.56"/>
    <col collapsed="false" customWidth="true" hidden="true" outlineLevel="0" max="5375" min="5375" style="187" width="44.44"/>
    <col collapsed="false" customWidth="true" hidden="true" outlineLevel="0" max="5382" min="5376" style="187" width="7.67"/>
    <col collapsed="false" customWidth="true" hidden="true" outlineLevel="0" max="5383" min="5383" style="187" width="8.44"/>
    <col collapsed="false" customWidth="true" hidden="true" outlineLevel="0" max="5384" min="5384" style="187" width="12.56"/>
    <col collapsed="false" customWidth="true" hidden="true" outlineLevel="0" max="5385" min="5385" style="187" width="19.33"/>
    <col collapsed="false" customWidth="true" hidden="true" outlineLevel="0" max="5389" min="5386" style="187" width="3.34"/>
    <col collapsed="false" customWidth="true" hidden="true" outlineLevel="0" max="5390" min="5390" style="187" width="10"/>
    <col collapsed="false" customWidth="true" hidden="true" outlineLevel="0" max="5391" min="5391" style="187" width="12.67"/>
    <col collapsed="false" customWidth="true" hidden="true" outlineLevel="0" max="5395" min="5392" style="187" width="3.34"/>
    <col collapsed="false" customWidth="true" hidden="true" outlineLevel="0" max="5396" min="5396" style="187" width="57.11"/>
    <col collapsed="false" customWidth="true" hidden="true" outlineLevel="0" max="5410" min="5397" style="187" width="11.53"/>
    <col collapsed="false" customWidth="true" hidden="true" outlineLevel="0" max="5411" min="5411" style="187" width="12.67"/>
    <col collapsed="false" customWidth="true" hidden="true" outlineLevel="0" max="5412" min="5412" style="187" width="10.88"/>
    <col collapsed="false" customWidth="true" hidden="true" outlineLevel="0" max="5413" min="5413" style="187" width="6.11"/>
    <col collapsed="false" customWidth="true" hidden="true" outlineLevel="0" max="5414" min="5414" style="187" width="45.88"/>
    <col collapsed="false" customWidth="true" hidden="true" outlineLevel="0" max="5415" min="5415" style="187" width="9.44"/>
    <col collapsed="false" customWidth="true" hidden="true" outlineLevel="0" max="5416" min="5416" style="187" width="9.88"/>
    <col collapsed="false" customWidth="true" hidden="true" outlineLevel="0" max="5417" min="5417" style="187" width="8"/>
    <col collapsed="false" customWidth="true" hidden="true" outlineLevel="0" max="5418" min="5418" style="187" width="9.44"/>
    <col collapsed="false" customWidth="true" hidden="true" outlineLevel="0" max="5419" min="5419" style="187" width="10.44"/>
    <col collapsed="false" customWidth="true" hidden="true" outlineLevel="0" max="5420" min="5420" style="187" width="28.11"/>
    <col collapsed="false" customWidth="false" hidden="true" outlineLevel="0" max="5626" min="5421" style="187" width="9.11"/>
    <col collapsed="false" customWidth="true" hidden="true" outlineLevel="0" max="5627" min="5627" style="187" width="3.34"/>
    <col collapsed="false" customWidth="true" hidden="true" outlineLevel="0" max="5628" min="5628" style="187" width="12"/>
    <col collapsed="false" customWidth="true" hidden="true" outlineLevel="0" max="5629" min="5629" style="187" width="22.56"/>
    <col collapsed="false" customWidth="true" hidden="true" outlineLevel="0" max="5630" min="5630" style="187" width="8.56"/>
    <col collapsed="false" customWidth="true" hidden="true" outlineLevel="0" max="5631" min="5631" style="187" width="44.44"/>
    <col collapsed="false" customWidth="true" hidden="true" outlineLevel="0" max="5638" min="5632" style="187" width="7.67"/>
    <col collapsed="false" customWidth="true" hidden="true" outlineLevel="0" max="5639" min="5639" style="187" width="8.44"/>
    <col collapsed="false" customWidth="true" hidden="true" outlineLevel="0" max="5640" min="5640" style="187" width="12.56"/>
    <col collapsed="false" customWidth="true" hidden="true" outlineLevel="0" max="5641" min="5641" style="187" width="19.33"/>
    <col collapsed="false" customWidth="true" hidden="true" outlineLevel="0" max="5645" min="5642" style="187" width="3.34"/>
    <col collapsed="false" customWidth="true" hidden="true" outlineLevel="0" max="5646" min="5646" style="187" width="10"/>
    <col collapsed="false" customWidth="true" hidden="true" outlineLevel="0" max="5647" min="5647" style="187" width="12.67"/>
    <col collapsed="false" customWidth="true" hidden="true" outlineLevel="0" max="5651" min="5648" style="187" width="3.34"/>
    <col collapsed="false" customWidth="true" hidden="true" outlineLevel="0" max="5652" min="5652" style="187" width="57.11"/>
    <col collapsed="false" customWidth="true" hidden="true" outlineLevel="0" max="5666" min="5653" style="187" width="11.53"/>
    <col collapsed="false" customWidth="true" hidden="true" outlineLevel="0" max="5667" min="5667" style="187" width="12.67"/>
    <col collapsed="false" customWidth="true" hidden="true" outlineLevel="0" max="5668" min="5668" style="187" width="10.88"/>
    <col collapsed="false" customWidth="true" hidden="true" outlineLevel="0" max="5669" min="5669" style="187" width="6.11"/>
    <col collapsed="false" customWidth="true" hidden="true" outlineLevel="0" max="5670" min="5670" style="187" width="45.88"/>
    <col collapsed="false" customWidth="true" hidden="true" outlineLevel="0" max="5671" min="5671" style="187" width="9.44"/>
    <col collapsed="false" customWidth="true" hidden="true" outlineLevel="0" max="5672" min="5672" style="187" width="9.88"/>
    <col collapsed="false" customWidth="true" hidden="true" outlineLevel="0" max="5673" min="5673" style="187" width="8"/>
    <col collapsed="false" customWidth="true" hidden="true" outlineLevel="0" max="5674" min="5674" style="187" width="9.44"/>
    <col collapsed="false" customWidth="true" hidden="true" outlineLevel="0" max="5675" min="5675" style="187" width="10.44"/>
    <col collapsed="false" customWidth="true" hidden="true" outlineLevel="0" max="5676" min="5676" style="187" width="28.11"/>
    <col collapsed="false" customWidth="false" hidden="true" outlineLevel="0" max="5882" min="5677" style="187" width="9.11"/>
    <col collapsed="false" customWidth="true" hidden="true" outlineLevel="0" max="5883" min="5883" style="187" width="3.34"/>
    <col collapsed="false" customWidth="true" hidden="true" outlineLevel="0" max="5884" min="5884" style="187" width="12"/>
    <col collapsed="false" customWidth="true" hidden="true" outlineLevel="0" max="5885" min="5885" style="187" width="22.56"/>
    <col collapsed="false" customWidth="true" hidden="true" outlineLevel="0" max="5886" min="5886" style="187" width="8.56"/>
    <col collapsed="false" customWidth="true" hidden="true" outlineLevel="0" max="5887" min="5887" style="187" width="44.44"/>
    <col collapsed="false" customWidth="true" hidden="true" outlineLevel="0" max="5894" min="5888" style="187" width="7.67"/>
    <col collapsed="false" customWidth="true" hidden="true" outlineLevel="0" max="5895" min="5895" style="187" width="8.44"/>
    <col collapsed="false" customWidth="true" hidden="true" outlineLevel="0" max="5896" min="5896" style="187" width="12.56"/>
    <col collapsed="false" customWidth="true" hidden="true" outlineLevel="0" max="5897" min="5897" style="187" width="19.33"/>
    <col collapsed="false" customWidth="true" hidden="true" outlineLevel="0" max="5901" min="5898" style="187" width="3.34"/>
    <col collapsed="false" customWidth="true" hidden="true" outlineLevel="0" max="5902" min="5902" style="187" width="10"/>
    <col collapsed="false" customWidth="true" hidden="true" outlineLevel="0" max="5903" min="5903" style="187" width="12.67"/>
    <col collapsed="false" customWidth="true" hidden="true" outlineLevel="0" max="5907" min="5904" style="187" width="3.34"/>
    <col collapsed="false" customWidth="true" hidden="true" outlineLevel="0" max="5908" min="5908" style="187" width="57.11"/>
    <col collapsed="false" customWidth="true" hidden="true" outlineLevel="0" max="5922" min="5909" style="187" width="11.53"/>
    <col collapsed="false" customWidth="true" hidden="true" outlineLevel="0" max="5923" min="5923" style="187" width="12.67"/>
    <col collapsed="false" customWidth="true" hidden="true" outlineLevel="0" max="5924" min="5924" style="187" width="10.88"/>
    <col collapsed="false" customWidth="true" hidden="true" outlineLevel="0" max="5925" min="5925" style="187" width="6.11"/>
    <col collapsed="false" customWidth="true" hidden="true" outlineLevel="0" max="5926" min="5926" style="187" width="45.88"/>
    <col collapsed="false" customWidth="true" hidden="true" outlineLevel="0" max="5927" min="5927" style="187" width="9.44"/>
    <col collapsed="false" customWidth="true" hidden="true" outlineLevel="0" max="5928" min="5928" style="187" width="9.88"/>
    <col collapsed="false" customWidth="true" hidden="true" outlineLevel="0" max="5929" min="5929" style="187" width="8"/>
    <col collapsed="false" customWidth="true" hidden="true" outlineLevel="0" max="5930" min="5930" style="187" width="9.44"/>
    <col collapsed="false" customWidth="true" hidden="true" outlineLevel="0" max="5931" min="5931" style="187" width="10.44"/>
    <col collapsed="false" customWidth="true" hidden="true" outlineLevel="0" max="5932" min="5932" style="187" width="28.11"/>
    <col collapsed="false" customWidth="false" hidden="true" outlineLevel="0" max="6138" min="5933" style="187" width="9.11"/>
    <col collapsed="false" customWidth="true" hidden="true" outlineLevel="0" max="6139" min="6139" style="187" width="3.34"/>
    <col collapsed="false" customWidth="true" hidden="true" outlineLevel="0" max="6140" min="6140" style="187" width="12"/>
    <col collapsed="false" customWidth="true" hidden="true" outlineLevel="0" max="6141" min="6141" style="187" width="22.56"/>
    <col collapsed="false" customWidth="true" hidden="true" outlineLevel="0" max="6142" min="6142" style="187" width="8.56"/>
    <col collapsed="false" customWidth="true" hidden="true" outlineLevel="0" max="6143" min="6143" style="187" width="44.44"/>
    <col collapsed="false" customWidth="true" hidden="true" outlineLevel="0" max="6150" min="6144" style="187" width="7.67"/>
    <col collapsed="false" customWidth="true" hidden="true" outlineLevel="0" max="6151" min="6151" style="187" width="8.44"/>
    <col collapsed="false" customWidth="true" hidden="true" outlineLevel="0" max="6152" min="6152" style="187" width="12.56"/>
    <col collapsed="false" customWidth="true" hidden="true" outlineLevel="0" max="6153" min="6153" style="187" width="19.33"/>
    <col collapsed="false" customWidth="true" hidden="true" outlineLevel="0" max="6157" min="6154" style="187" width="3.34"/>
    <col collapsed="false" customWidth="true" hidden="true" outlineLevel="0" max="6158" min="6158" style="187" width="10"/>
    <col collapsed="false" customWidth="true" hidden="true" outlineLevel="0" max="6159" min="6159" style="187" width="12.67"/>
    <col collapsed="false" customWidth="true" hidden="true" outlineLevel="0" max="6163" min="6160" style="187" width="3.34"/>
    <col collapsed="false" customWidth="true" hidden="true" outlineLevel="0" max="6164" min="6164" style="187" width="57.11"/>
    <col collapsed="false" customWidth="true" hidden="true" outlineLevel="0" max="6178" min="6165" style="187" width="11.53"/>
    <col collapsed="false" customWidth="true" hidden="true" outlineLevel="0" max="6179" min="6179" style="187" width="12.67"/>
    <col collapsed="false" customWidth="true" hidden="true" outlineLevel="0" max="6180" min="6180" style="187" width="10.88"/>
    <col collapsed="false" customWidth="true" hidden="true" outlineLevel="0" max="6181" min="6181" style="187" width="6.11"/>
    <col collapsed="false" customWidth="true" hidden="true" outlineLevel="0" max="6182" min="6182" style="187" width="45.88"/>
    <col collapsed="false" customWidth="true" hidden="true" outlineLevel="0" max="6183" min="6183" style="187" width="9.44"/>
    <col collapsed="false" customWidth="true" hidden="true" outlineLevel="0" max="6184" min="6184" style="187" width="9.88"/>
    <col collapsed="false" customWidth="true" hidden="true" outlineLevel="0" max="6185" min="6185" style="187" width="8"/>
    <col collapsed="false" customWidth="true" hidden="true" outlineLevel="0" max="6186" min="6186" style="187" width="9.44"/>
    <col collapsed="false" customWidth="true" hidden="true" outlineLevel="0" max="6187" min="6187" style="187" width="10.44"/>
    <col collapsed="false" customWidth="true" hidden="true" outlineLevel="0" max="6188" min="6188" style="187" width="28.11"/>
    <col collapsed="false" customWidth="false" hidden="true" outlineLevel="0" max="6394" min="6189" style="187" width="9.11"/>
    <col collapsed="false" customWidth="true" hidden="true" outlineLevel="0" max="6395" min="6395" style="187" width="3.34"/>
    <col collapsed="false" customWidth="true" hidden="true" outlineLevel="0" max="6396" min="6396" style="187" width="12"/>
    <col collapsed="false" customWidth="true" hidden="true" outlineLevel="0" max="6397" min="6397" style="187" width="22.56"/>
    <col collapsed="false" customWidth="true" hidden="true" outlineLevel="0" max="6398" min="6398" style="187" width="8.56"/>
    <col collapsed="false" customWidth="true" hidden="true" outlineLevel="0" max="6399" min="6399" style="187" width="44.44"/>
    <col collapsed="false" customWidth="true" hidden="true" outlineLevel="0" max="6406" min="6400" style="187" width="7.67"/>
    <col collapsed="false" customWidth="true" hidden="true" outlineLevel="0" max="6407" min="6407" style="187" width="8.44"/>
    <col collapsed="false" customWidth="true" hidden="true" outlineLevel="0" max="6408" min="6408" style="187" width="12.56"/>
    <col collapsed="false" customWidth="true" hidden="true" outlineLevel="0" max="6409" min="6409" style="187" width="19.33"/>
    <col collapsed="false" customWidth="true" hidden="true" outlineLevel="0" max="6413" min="6410" style="187" width="3.34"/>
    <col collapsed="false" customWidth="true" hidden="true" outlineLevel="0" max="6414" min="6414" style="187" width="10"/>
    <col collapsed="false" customWidth="true" hidden="true" outlineLevel="0" max="6415" min="6415" style="187" width="12.67"/>
    <col collapsed="false" customWidth="true" hidden="true" outlineLevel="0" max="6419" min="6416" style="187" width="3.34"/>
    <col collapsed="false" customWidth="true" hidden="true" outlineLevel="0" max="6420" min="6420" style="187" width="57.11"/>
    <col collapsed="false" customWidth="true" hidden="true" outlineLevel="0" max="6434" min="6421" style="187" width="11.53"/>
    <col collapsed="false" customWidth="true" hidden="true" outlineLevel="0" max="6435" min="6435" style="187" width="12.67"/>
    <col collapsed="false" customWidth="true" hidden="true" outlineLevel="0" max="6436" min="6436" style="187" width="10.88"/>
    <col collapsed="false" customWidth="true" hidden="true" outlineLevel="0" max="6437" min="6437" style="187" width="6.11"/>
    <col collapsed="false" customWidth="true" hidden="true" outlineLevel="0" max="6438" min="6438" style="187" width="45.88"/>
    <col collapsed="false" customWidth="true" hidden="true" outlineLevel="0" max="6439" min="6439" style="187" width="9.44"/>
    <col collapsed="false" customWidth="true" hidden="true" outlineLevel="0" max="6440" min="6440" style="187" width="9.88"/>
    <col collapsed="false" customWidth="true" hidden="true" outlineLevel="0" max="6441" min="6441" style="187" width="8"/>
    <col collapsed="false" customWidth="true" hidden="true" outlineLevel="0" max="6442" min="6442" style="187" width="9.44"/>
    <col collapsed="false" customWidth="true" hidden="true" outlineLevel="0" max="6443" min="6443" style="187" width="10.44"/>
    <col collapsed="false" customWidth="true" hidden="true" outlineLevel="0" max="6444" min="6444" style="187" width="28.11"/>
    <col collapsed="false" customWidth="false" hidden="true" outlineLevel="0" max="6650" min="6445" style="187" width="9.11"/>
    <col collapsed="false" customWidth="true" hidden="true" outlineLevel="0" max="6651" min="6651" style="187" width="3.34"/>
    <col collapsed="false" customWidth="true" hidden="true" outlineLevel="0" max="6652" min="6652" style="187" width="12"/>
    <col collapsed="false" customWidth="true" hidden="true" outlineLevel="0" max="6653" min="6653" style="187" width="22.56"/>
    <col collapsed="false" customWidth="true" hidden="true" outlineLevel="0" max="6654" min="6654" style="187" width="8.56"/>
    <col collapsed="false" customWidth="true" hidden="true" outlineLevel="0" max="6655" min="6655" style="187" width="44.44"/>
    <col collapsed="false" customWidth="true" hidden="true" outlineLevel="0" max="6662" min="6656" style="187" width="7.67"/>
    <col collapsed="false" customWidth="true" hidden="true" outlineLevel="0" max="6663" min="6663" style="187" width="8.44"/>
    <col collapsed="false" customWidth="true" hidden="true" outlineLevel="0" max="6664" min="6664" style="187" width="12.56"/>
    <col collapsed="false" customWidth="true" hidden="true" outlineLevel="0" max="6665" min="6665" style="187" width="19.33"/>
    <col collapsed="false" customWidth="true" hidden="true" outlineLevel="0" max="6669" min="6666" style="187" width="3.34"/>
    <col collapsed="false" customWidth="true" hidden="true" outlineLevel="0" max="6670" min="6670" style="187" width="10"/>
    <col collapsed="false" customWidth="true" hidden="true" outlineLevel="0" max="6671" min="6671" style="187" width="12.67"/>
    <col collapsed="false" customWidth="true" hidden="true" outlineLevel="0" max="6675" min="6672" style="187" width="3.34"/>
    <col collapsed="false" customWidth="true" hidden="true" outlineLevel="0" max="6676" min="6676" style="187" width="57.11"/>
    <col collapsed="false" customWidth="true" hidden="true" outlineLevel="0" max="6690" min="6677" style="187" width="11.53"/>
    <col collapsed="false" customWidth="true" hidden="true" outlineLevel="0" max="6691" min="6691" style="187" width="12.67"/>
    <col collapsed="false" customWidth="true" hidden="true" outlineLevel="0" max="6692" min="6692" style="187" width="10.88"/>
    <col collapsed="false" customWidth="true" hidden="true" outlineLevel="0" max="6693" min="6693" style="187" width="6.11"/>
    <col collapsed="false" customWidth="true" hidden="true" outlineLevel="0" max="6694" min="6694" style="187" width="45.88"/>
    <col collapsed="false" customWidth="true" hidden="true" outlineLevel="0" max="6695" min="6695" style="187" width="9.44"/>
    <col collapsed="false" customWidth="true" hidden="true" outlineLevel="0" max="6696" min="6696" style="187" width="9.88"/>
    <col collapsed="false" customWidth="true" hidden="true" outlineLevel="0" max="6697" min="6697" style="187" width="8"/>
    <col collapsed="false" customWidth="true" hidden="true" outlineLevel="0" max="6698" min="6698" style="187" width="9.44"/>
    <col collapsed="false" customWidth="true" hidden="true" outlineLevel="0" max="6699" min="6699" style="187" width="10.44"/>
    <col collapsed="false" customWidth="true" hidden="true" outlineLevel="0" max="6700" min="6700" style="187" width="28.11"/>
    <col collapsed="false" customWidth="false" hidden="true" outlineLevel="0" max="6906" min="6701" style="187" width="9.11"/>
    <col collapsed="false" customWidth="true" hidden="true" outlineLevel="0" max="6907" min="6907" style="187" width="3.34"/>
    <col collapsed="false" customWidth="true" hidden="true" outlineLevel="0" max="6908" min="6908" style="187" width="12"/>
    <col collapsed="false" customWidth="true" hidden="true" outlineLevel="0" max="6909" min="6909" style="187" width="22.56"/>
    <col collapsed="false" customWidth="true" hidden="true" outlineLevel="0" max="6910" min="6910" style="187" width="8.56"/>
    <col collapsed="false" customWidth="true" hidden="true" outlineLevel="0" max="6911" min="6911" style="187" width="44.44"/>
    <col collapsed="false" customWidth="true" hidden="true" outlineLevel="0" max="6918" min="6912" style="187" width="7.67"/>
    <col collapsed="false" customWidth="true" hidden="true" outlineLevel="0" max="6919" min="6919" style="187" width="8.44"/>
    <col collapsed="false" customWidth="true" hidden="true" outlineLevel="0" max="6920" min="6920" style="187" width="12.56"/>
    <col collapsed="false" customWidth="true" hidden="true" outlineLevel="0" max="6921" min="6921" style="187" width="19.33"/>
    <col collapsed="false" customWidth="true" hidden="true" outlineLevel="0" max="6925" min="6922" style="187" width="3.34"/>
    <col collapsed="false" customWidth="true" hidden="true" outlineLevel="0" max="6926" min="6926" style="187" width="10"/>
    <col collapsed="false" customWidth="true" hidden="true" outlineLevel="0" max="6927" min="6927" style="187" width="12.67"/>
    <col collapsed="false" customWidth="true" hidden="true" outlineLevel="0" max="6931" min="6928" style="187" width="3.34"/>
    <col collapsed="false" customWidth="true" hidden="true" outlineLevel="0" max="6932" min="6932" style="187" width="57.11"/>
    <col collapsed="false" customWidth="true" hidden="true" outlineLevel="0" max="6946" min="6933" style="187" width="11.53"/>
    <col collapsed="false" customWidth="true" hidden="true" outlineLevel="0" max="6947" min="6947" style="187" width="12.67"/>
    <col collapsed="false" customWidth="true" hidden="true" outlineLevel="0" max="6948" min="6948" style="187" width="10.88"/>
    <col collapsed="false" customWidth="true" hidden="true" outlineLevel="0" max="6949" min="6949" style="187" width="6.11"/>
    <col collapsed="false" customWidth="true" hidden="true" outlineLevel="0" max="6950" min="6950" style="187" width="45.88"/>
    <col collapsed="false" customWidth="true" hidden="true" outlineLevel="0" max="6951" min="6951" style="187" width="9.44"/>
    <col collapsed="false" customWidth="true" hidden="true" outlineLevel="0" max="6952" min="6952" style="187" width="9.88"/>
    <col collapsed="false" customWidth="true" hidden="true" outlineLevel="0" max="6953" min="6953" style="187" width="8"/>
    <col collapsed="false" customWidth="true" hidden="true" outlineLevel="0" max="6954" min="6954" style="187" width="9.44"/>
    <col collapsed="false" customWidth="true" hidden="true" outlineLevel="0" max="6955" min="6955" style="187" width="10.44"/>
    <col collapsed="false" customWidth="true" hidden="true" outlineLevel="0" max="6956" min="6956" style="187" width="28.11"/>
    <col collapsed="false" customWidth="false" hidden="true" outlineLevel="0" max="7162" min="6957" style="187" width="9.11"/>
    <col collapsed="false" customWidth="true" hidden="true" outlineLevel="0" max="7163" min="7163" style="187" width="3.34"/>
    <col collapsed="false" customWidth="true" hidden="true" outlineLevel="0" max="7164" min="7164" style="187" width="12"/>
    <col collapsed="false" customWidth="true" hidden="true" outlineLevel="0" max="7165" min="7165" style="187" width="22.56"/>
    <col collapsed="false" customWidth="true" hidden="true" outlineLevel="0" max="7166" min="7166" style="187" width="8.56"/>
    <col collapsed="false" customWidth="true" hidden="true" outlineLevel="0" max="7167" min="7167" style="187" width="44.44"/>
    <col collapsed="false" customWidth="true" hidden="true" outlineLevel="0" max="7174" min="7168" style="187" width="7.67"/>
    <col collapsed="false" customWidth="true" hidden="true" outlineLevel="0" max="7175" min="7175" style="187" width="8.44"/>
    <col collapsed="false" customWidth="true" hidden="true" outlineLevel="0" max="7176" min="7176" style="187" width="12.56"/>
    <col collapsed="false" customWidth="true" hidden="true" outlineLevel="0" max="7177" min="7177" style="187" width="19.33"/>
    <col collapsed="false" customWidth="true" hidden="true" outlineLevel="0" max="7181" min="7178" style="187" width="3.34"/>
    <col collapsed="false" customWidth="true" hidden="true" outlineLevel="0" max="7182" min="7182" style="187" width="10"/>
    <col collapsed="false" customWidth="true" hidden="true" outlineLevel="0" max="7183" min="7183" style="187" width="12.67"/>
    <col collapsed="false" customWidth="true" hidden="true" outlineLevel="0" max="7187" min="7184" style="187" width="3.34"/>
    <col collapsed="false" customWidth="true" hidden="true" outlineLevel="0" max="7188" min="7188" style="187" width="57.11"/>
    <col collapsed="false" customWidth="true" hidden="true" outlineLevel="0" max="7202" min="7189" style="187" width="11.53"/>
    <col collapsed="false" customWidth="true" hidden="true" outlineLevel="0" max="7203" min="7203" style="187" width="12.67"/>
    <col collapsed="false" customWidth="true" hidden="true" outlineLevel="0" max="7204" min="7204" style="187" width="10.88"/>
    <col collapsed="false" customWidth="true" hidden="true" outlineLevel="0" max="7205" min="7205" style="187" width="6.11"/>
    <col collapsed="false" customWidth="true" hidden="true" outlineLevel="0" max="7206" min="7206" style="187" width="45.88"/>
    <col collapsed="false" customWidth="true" hidden="true" outlineLevel="0" max="7207" min="7207" style="187" width="9.44"/>
    <col collapsed="false" customWidth="true" hidden="true" outlineLevel="0" max="7208" min="7208" style="187" width="9.88"/>
    <col collapsed="false" customWidth="true" hidden="true" outlineLevel="0" max="7209" min="7209" style="187" width="8"/>
    <col collapsed="false" customWidth="true" hidden="true" outlineLevel="0" max="7210" min="7210" style="187" width="9.44"/>
    <col collapsed="false" customWidth="true" hidden="true" outlineLevel="0" max="7211" min="7211" style="187" width="10.44"/>
    <col collapsed="false" customWidth="true" hidden="true" outlineLevel="0" max="7212" min="7212" style="187" width="28.11"/>
    <col collapsed="false" customWidth="false" hidden="true" outlineLevel="0" max="7418" min="7213" style="187" width="9.11"/>
    <col collapsed="false" customWidth="true" hidden="true" outlineLevel="0" max="7419" min="7419" style="187" width="3.34"/>
    <col collapsed="false" customWidth="true" hidden="true" outlineLevel="0" max="7420" min="7420" style="187" width="12"/>
    <col collapsed="false" customWidth="true" hidden="true" outlineLevel="0" max="7421" min="7421" style="187" width="22.56"/>
    <col collapsed="false" customWidth="true" hidden="true" outlineLevel="0" max="7422" min="7422" style="187" width="8.56"/>
    <col collapsed="false" customWidth="true" hidden="true" outlineLevel="0" max="7423" min="7423" style="187" width="44.44"/>
    <col collapsed="false" customWidth="true" hidden="true" outlineLevel="0" max="7430" min="7424" style="187" width="7.67"/>
    <col collapsed="false" customWidth="true" hidden="true" outlineLevel="0" max="7431" min="7431" style="187" width="8.44"/>
    <col collapsed="false" customWidth="true" hidden="true" outlineLevel="0" max="7432" min="7432" style="187" width="12.56"/>
    <col collapsed="false" customWidth="true" hidden="true" outlineLevel="0" max="7433" min="7433" style="187" width="19.33"/>
    <col collapsed="false" customWidth="true" hidden="true" outlineLevel="0" max="7437" min="7434" style="187" width="3.34"/>
    <col collapsed="false" customWidth="true" hidden="true" outlineLevel="0" max="7438" min="7438" style="187" width="10"/>
    <col collapsed="false" customWidth="true" hidden="true" outlineLevel="0" max="7439" min="7439" style="187" width="12.67"/>
    <col collapsed="false" customWidth="true" hidden="true" outlineLevel="0" max="7443" min="7440" style="187" width="3.34"/>
    <col collapsed="false" customWidth="true" hidden="true" outlineLevel="0" max="7444" min="7444" style="187" width="57.11"/>
    <col collapsed="false" customWidth="true" hidden="true" outlineLevel="0" max="7458" min="7445" style="187" width="11.53"/>
    <col collapsed="false" customWidth="true" hidden="true" outlineLevel="0" max="7459" min="7459" style="187" width="12.67"/>
    <col collapsed="false" customWidth="true" hidden="true" outlineLevel="0" max="7460" min="7460" style="187" width="10.88"/>
    <col collapsed="false" customWidth="true" hidden="true" outlineLevel="0" max="7461" min="7461" style="187" width="6.11"/>
    <col collapsed="false" customWidth="true" hidden="true" outlineLevel="0" max="7462" min="7462" style="187" width="45.88"/>
    <col collapsed="false" customWidth="true" hidden="true" outlineLevel="0" max="7463" min="7463" style="187" width="9.44"/>
    <col collapsed="false" customWidth="true" hidden="true" outlineLevel="0" max="7464" min="7464" style="187" width="9.88"/>
    <col collapsed="false" customWidth="true" hidden="true" outlineLevel="0" max="7465" min="7465" style="187" width="8"/>
    <col collapsed="false" customWidth="true" hidden="true" outlineLevel="0" max="7466" min="7466" style="187" width="9.44"/>
    <col collapsed="false" customWidth="true" hidden="true" outlineLevel="0" max="7467" min="7467" style="187" width="10.44"/>
    <col collapsed="false" customWidth="true" hidden="true" outlineLevel="0" max="7468" min="7468" style="187" width="28.11"/>
    <col collapsed="false" customWidth="false" hidden="true" outlineLevel="0" max="7674" min="7469" style="187" width="9.11"/>
    <col collapsed="false" customWidth="true" hidden="true" outlineLevel="0" max="7675" min="7675" style="187" width="3.34"/>
    <col collapsed="false" customWidth="true" hidden="true" outlineLevel="0" max="7676" min="7676" style="187" width="12"/>
    <col collapsed="false" customWidth="true" hidden="true" outlineLevel="0" max="7677" min="7677" style="187" width="22.56"/>
    <col collapsed="false" customWidth="true" hidden="true" outlineLevel="0" max="7678" min="7678" style="187" width="8.56"/>
    <col collapsed="false" customWidth="true" hidden="true" outlineLevel="0" max="7679" min="7679" style="187" width="44.44"/>
    <col collapsed="false" customWidth="true" hidden="true" outlineLevel="0" max="7686" min="7680" style="187" width="7.67"/>
    <col collapsed="false" customWidth="true" hidden="true" outlineLevel="0" max="7687" min="7687" style="187" width="8.44"/>
    <col collapsed="false" customWidth="true" hidden="true" outlineLevel="0" max="7688" min="7688" style="187" width="12.56"/>
    <col collapsed="false" customWidth="true" hidden="true" outlineLevel="0" max="7689" min="7689" style="187" width="19.33"/>
    <col collapsed="false" customWidth="true" hidden="true" outlineLevel="0" max="7693" min="7690" style="187" width="3.34"/>
    <col collapsed="false" customWidth="true" hidden="true" outlineLevel="0" max="7694" min="7694" style="187" width="10"/>
    <col collapsed="false" customWidth="true" hidden="true" outlineLevel="0" max="7695" min="7695" style="187" width="12.67"/>
    <col collapsed="false" customWidth="true" hidden="true" outlineLevel="0" max="7699" min="7696" style="187" width="3.34"/>
    <col collapsed="false" customWidth="true" hidden="true" outlineLevel="0" max="7700" min="7700" style="187" width="57.11"/>
    <col collapsed="false" customWidth="true" hidden="true" outlineLevel="0" max="7714" min="7701" style="187" width="11.53"/>
    <col collapsed="false" customWidth="true" hidden="true" outlineLevel="0" max="7715" min="7715" style="187" width="12.67"/>
    <col collapsed="false" customWidth="true" hidden="true" outlineLevel="0" max="7716" min="7716" style="187" width="10.88"/>
    <col collapsed="false" customWidth="true" hidden="true" outlineLevel="0" max="7717" min="7717" style="187" width="6.11"/>
    <col collapsed="false" customWidth="true" hidden="true" outlineLevel="0" max="7718" min="7718" style="187" width="45.88"/>
    <col collapsed="false" customWidth="true" hidden="true" outlineLevel="0" max="7719" min="7719" style="187" width="9.44"/>
    <col collapsed="false" customWidth="true" hidden="true" outlineLevel="0" max="7720" min="7720" style="187" width="9.88"/>
    <col collapsed="false" customWidth="true" hidden="true" outlineLevel="0" max="7721" min="7721" style="187" width="8"/>
    <col collapsed="false" customWidth="true" hidden="true" outlineLevel="0" max="7722" min="7722" style="187" width="9.44"/>
    <col collapsed="false" customWidth="true" hidden="true" outlineLevel="0" max="7723" min="7723" style="187" width="10.44"/>
    <col collapsed="false" customWidth="true" hidden="true" outlineLevel="0" max="7724" min="7724" style="187" width="28.11"/>
    <col collapsed="false" customWidth="false" hidden="true" outlineLevel="0" max="7930" min="7725" style="187" width="9.11"/>
    <col collapsed="false" customWidth="true" hidden="true" outlineLevel="0" max="7931" min="7931" style="187" width="3.34"/>
    <col collapsed="false" customWidth="true" hidden="true" outlineLevel="0" max="7932" min="7932" style="187" width="12"/>
    <col collapsed="false" customWidth="true" hidden="true" outlineLevel="0" max="7933" min="7933" style="187" width="22.56"/>
    <col collapsed="false" customWidth="true" hidden="true" outlineLevel="0" max="7934" min="7934" style="187" width="8.56"/>
    <col collapsed="false" customWidth="true" hidden="true" outlineLevel="0" max="7935" min="7935" style="187" width="44.44"/>
    <col collapsed="false" customWidth="true" hidden="true" outlineLevel="0" max="7942" min="7936" style="187" width="7.67"/>
    <col collapsed="false" customWidth="true" hidden="true" outlineLevel="0" max="7943" min="7943" style="187" width="8.44"/>
    <col collapsed="false" customWidth="true" hidden="true" outlineLevel="0" max="7944" min="7944" style="187" width="12.56"/>
    <col collapsed="false" customWidth="true" hidden="true" outlineLevel="0" max="7945" min="7945" style="187" width="19.33"/>
    <col collapsed="false" customWidth="true" hidden="true" outlineLevel="0" max="7949" min="7946" style="187" width="3.34"/>
    <col collapsed="false" customWidth="true" hidden="true" outlineLevel="0" max="7950" min="7950" style="187" width="10"/>
    <col collapsed="false" customWidth="true" hidden="true" outlineLevel="0" max="7951" min="7951" style="187" width="12.67"/>
    <col collapsed="false" customWidth="true" hidden="true" outlineLevel="0" max="7955" min="7952" style="187" width="3.34"/>
    <col collapsed="false" customWidth="true" hidden="true" outlineLevel="0" max="7956" min="7956" style="187" width="57.11"/>
    <col collapsed="false" customWidth="true" hidden="true" outlineLevel="0" max="7970" min="7957" style="187" width="11.53"/>
    <col collapsed="false" customWidth="true" hidden="true" outlineLevel="0" max="7971" min="7971" style="187" width="12.67"/>
    <col collapsed="false" customWidth="true" hidden="true" outlineLevel="0" max="7972" min="7972" style="187" width="10.88"/>
    <col collapsed="false" customWidth="true" hidden="true" outlineLevel="0" max="7973" min="7973" style="187" width="6.11"/>
    <col collapsed="false" customWidth="true" hidden="true" outlineLevel="0" max="7974" min="7974" style="187" width="45.88"/>
    <col collapsed="false" customWidth="true" hidden="true" outlineLevel="0" max="7975" min="7975" style="187" width="9.44"/>
    <col collapsed="false" customWidth="true" hidden="true" outlineLevel="0" max="7976" min="7976" style="187" width="9.88"/>
    <col collapsed="false" customWidth="true" hidden="true" outlineLevel="0" max="7977" min="7977" style="187" width="8"/>
    <col collapsed="false" customWidth="true" hidden="true" outlineLevel="0" max="7978" min="7978" style="187" width="9.44"/>
    <col collapsed="false" customWidth="true" hidden="true" outlineLevel="0" max="7979" min="7979" style="187" width="10.44"/>
    <col collapsed="false" customWidth="true" hidden="true" outlineLevel="0" max="7980" min="7980" style="187" width="28.11"/>
    <col collapsed="false" customWidth="false" hidden="true" outlineLevel="0" max="8186" min="7981" style="187" width="9.11"/>
    <col collapsed="false" customWidth="true" hidden="true" outlineLevel="0" max="8187" min="8187" style="187" width="3.34"/>
    <col collapsed="false" customWidth="true" hidden="true" outlineLevel="0" max="8188" min="8188" style="187" width="12"/>
    <col collapsed="false" customWidth="true" hidden="true" outlineLevel="0" max="8189" min="8189" style="187" width="22.56"/>
    <col collapsed="false" customWidth="true" hidden="true" outlineLevel="0" max="8190" min="8190" style="187" width="8.56"/>
    <col collapsed="false" customWidth="true" hidden="true" outlineLevel="0" max="8191" min="8191" style="187" width="44.44"/>
    <col collapsed="false" customWidth="true" hidden="true" outlineLevel="0" max="8198" min="8192" style="187" width="7.67"/>
    <col collapsed="false" customWidth="true" hidden="true" outlineLevel="0" max="8199" min="8199" style="187" width="8.44"/>
    <col collapsed="false" customWidth="true" hidden="true" outlineLevel="0" max="8200" min="8200" style="187" width="12.56"/>
    <col collapsed="false" customWidth="true" hidden="true" outlineLevel="0" max="8201" min="8201" style="187" width="19.33"/>
    <col collapsed="false" customWidth="true" hidden="true" outlineLevel="0" max="8205" min="8202" style="187" width="3.34"/>
    <col collapsed="false" customWidth="true" hidden="true" outlineLevel="0" max="8206" min="8206" style="187" width="10"/>
    <col collapsed="false" customWidth="true" hidden="true" outlineLevel="0" max="8207" min="8207" style="187" width="12.67"/>
    <col collapsed="false" customWidth="true" hidden="true" outlineLevel="0" max="8211" min="8208" style="187" width="3.34"/>
    <col collapsed="false" customWidth="true" hidden="true" outlineLevel="0" max="8212" min="8212" style="187" width="57.11"/>
    <col collapsed="false" customWidth="true" hidden="true" outlineLevel="0" max="8226" min="8213" style="187" width="11.53"/>
    <col collapsed="false" customWidth="true" hidden="true" outlineLevel="0" max="8227" min="8227" style="187" width="12.67"/>
    <col collapsed="false" customWidth="true" hidden="true" outlineLevel="0" max="8228" min="8228" style="187" width="10.88"/>
    <col collapsed="false" customWidth="true" hidden="true" outlineLevel="0" max="8229" min="8229" style="187" width="6.11"/>
    <col collapsed="false" customWidth="true" hidden="true" outlineLevel="0" max="8230" min="8230" style="187" width="45.88"/>
    <col collapsed="false" customWidth="true" hidden="true" outlineLevel="0" max="8231" min="8231" style="187" width="9.44"/>
    <col collapsed="false" customWidth="true" hidden="true" outlineLevel="0" max="8232" min="8232" style="187" width="9.88"/>
    <col collapsed="false" customWidth="true" hidden="true" outlineLevel="0" max="8233" min="8233" style="187" width="8"/>
    <col collapsed="false" customWidth="true" hidden="true" outlineLevel="0" max="8234" min="8234" style="187" width="9.44"/>
    <col collapsed="false" customWidth="true" hidden="true" outlineLevel="0" max="8235" min="8235" style="187" width="10.44"/>
    <col collapsed="false" customWidth="true" hidden="true" outlineLevel="0" max="8236" min="8236" style="187" width="28.11"/>
    <col collapsed="false" customWidth="false" hidden="true" outlineLevel="0" max="8442" min="8237" style="187" width="9.11"/>
    <col collapsed="false" customWidth="true" hidden="true" outlineLevel="0" max="8443" min="8443" style="187" width="3.34"/>
    <col collapsed="false" customWidth="true" hidden="true" outlineLevel="0" max="8444" min="8444" style="187" width="12"/>
    <col collapsed="false" customWidth="true" hidden="true" outlineLevel="0" max="8445" min="8445" style="187" width="22.56"/>
    <col collapsed="false" customWidth="true" hidden="true" outlineLevel="0" max="8446" min="8446" style="187" width="8.56"/>
    <col collapsed="false" customWidth="true" hidden="true" outlineLevel="0" max="8447" min="8447" style="187" width="44.44"/>
    <col collapsed="false" customWidth="true" hidden="true" outlineLevel="0" max="8454" min="8448" style="187" width="7.67"/>
    <col collapsed="false" customWidth="true" hidden="true" outlineLevel="0" max="8455" min="8455" style="187" width="8.44"/>
    <col collapsed="false" customWidth="true" hidden="true" outlineLevel="0" max="8456" min="8456" style="187" width="12.56"/>
    <col collapsed="false" customWidth="true" hidden="true" outlineLevel="0" max="8457" min="8457" style="187" width="19.33"/>
    <col collapsed="false" customWidth="true" hidden="true" outlineLevel="0" max="8461" min="8458" style="187" width="3.34"/>
    <col collapsed="false" customWidth="true" hidden="true" outlineLevel="0" max="8462" min="8462" style="187" width="10"/>
    <col collapsed="false" customWidth="true" hidden="true" outlineLevel="0" max="8463" min="8463" style="187" width="12.67"/>
    <col collapsed="false" customWidth="true" hidden="true" outlineLevel="0" max="8467" min="8464" style="187" width="3.34"/>
    <col collapsed="false" customWidth="true" hidden="true" outlineLevel="0" max="8468" min="8468" style="187" width="57.11"/>
    <col collapsed="false" customWidth="true" hidden="true" outlineLevel="0" max="8482" min="8469" style="187" width="11.53"/>
    <col collapsed="false" customWidth="true" hidden="true" outlineLevel="0" max="8483" min="8483" style="187" width="12.67"/>
    <col collapsed="false" customWidth="true" hidden="true" outlineLevel="0" max="8484" min="8484" style="187" width="10.88"/>
    <col collapsed="false" customWidth="true" hidden="true" outlineLevel="0" max="8485" min="8485" style="187" width="6.11"/>
    <col collapsed="false" customWidth="true" hidden="true" outlineLevel="0" max="8486" min="8486" style="187" width="45.88"/>
    <col collapsed="false" customWidth="true" hidden="true" outlineLevel="0" max="8487" min="8487" style="187" width="9.44"/>
    <col collapsed="false" customWidth="true" hidden="true" outlineLevel="0" max="8488" min="8488" style="187" width="9.88"/>
    <col collapsed="false" customWidth="true" hidden="true" outlineLevel="0" max="8489" min="8489" style="187" width="8"/>
    <col collapsed="false" customWidth="true" hidden="true" outlineLevel="0" max="8490" min="8490" style="187" width="9.44"/>
    <col collapsed="false" customWidth="true" hidden="true" outlineLevel="0" max="8491" min="8491" style="187" width="10.44"/>
    <col collapsed="false" customWidth="true" hidden="true" outlineLevel="0" max="8492" min="8492" style="187" width="28.11"/>
    <col collapsed="false" customWidth="false" hidden="true" outlineLevel="0" max="8698" min="8493" style="187" width="9.11"/>
    <col collapsed="false" customWidth="true" hidden="true" outlineLevel="0" max="8699" min="8699" style="187" width="3.34"/>
    <col collapsed="false" customWidth="true" hidden="true" outlineLevel="0" max="8700" min="8700" style="187" width="12"/>
    <col collapsed="false" customWidth="true" hidden="true" outlineLevel="0" max="8701" min="8701" style="187" width="22.56"/>
    <col collapsed="false" customWidth="true" hidden="true" outlineLevel="0" max="8702" min="8702" style="187" width="8.56"/>
    <col collapsed="false" customWidth="true" hidden="true" outlineLevel="0" max="8703" min="8703" style="187" width="44.44"/>
    <col collapsed="false" customWidth="true" hidden="true" outlineLevel="0" max="8710" min="8704" style="187" width="7.67"/>
    <col collapsed="false" customWidth="true" hidden="true" outlineLevel="0" max="8711" min="8711" style="187" width="8.44"/>
    <col collapsed="false" customWidth="true" hidden="true" outlineLevel="0" max="8712" min="8712" style="187" width="12.56"/>
    <col collapsed="false" customWidth="true" hidden="true" outlineLevel="0" max="8713" min="8713" style="187" width="19.33"/>
    <col collapsed="false" customWidth="true" hidden="true" outlineLevel="0" max="8717" min="8714" style="187" width="3.34"/>
    <col collapsed="false" customWidth="true" hidden="true" outlineLevel="0" max="8718" min="8718" style="187" width="10"/>
    <col collapsed="false" customWidth="true" hidden="true" outlineLevel="0" max="8719" min="8719" style="187" width="12.67"/>
    <col collapsed="false" customWidth="true" hidden="true" outlineLevel="0" max="8723" min="8720" style="187" width="3.34"/>
    <col collapsed="false" customWidth="true" hidden="true" outlineLevel="0" max="8724" min="8724" style="187" width="57.11"/>
    <col collapsed="false" customWidth="true" hidden="true" outlineLevel="0" max="8738" min="8725" style="187" width="11.53"/>
    <col collapsed="false" customWidth="true" hidden="true" outlineLevel="0" max="8739" min="8739" style="187" width="12.67"/>
    <col collapsed="false" customWidth="true" hidden="true" outlineLevel="0" max="8740" min="8740" style="187" width="10.88"/>
    <col collapsed="false" customWidth="true" hidden="true" outlineLevel="0" max="8741" min="8741" style="187" width="6.11"/>
    <col collapsed="false" customWidth="true" hidden="true" outlineLevel="0" max="8742" min="8742" style="187" width="45.88"/>
    <col collapsed="false" customWidth="true" hidden="true" outlineLevel="0" max="8743" min="8743" style="187" width="9.44"/>
    <col collapsed="false" customWidth="true" hidden="true" outlineLevel="0" max="8744" min="8744" style="187" width="9.88"/>
    <col collapsed="false" customWidth="true" hidden="true" outlineLevel="0" max="8745" min="8745" style="187" width="8"/>
    <col collapsed="false" customWidth="true" hidden="true" outlineLevel="0" max="8746" min="8746" style="187" width="9.44"/>
    <col collapsed="false" customWidth="true" hidden="true" outlineLevel="0" max="8747" min="8747" style="187" width="10.44"/>
    <col collapsed="false" customWidth="true" hidden="true" outlineLevel="0" max="8748" min="8748" style="187" width="28.11"/>
    <col collapsed="false" customWidth="false" hidden="true" outlineLevel="0" max="8954" min="8749" style="187" width="9.11"/>
    <col collapsed="false" customWidth="true" hidden="true" outlineLevel="0" max="8955" min="8955" style="187" width="3.34"/>
    <col collapsed="false" customWidth="true" hidden="true" outlineLevel="0" max="8956" min="8956" style="187" width="12"/>
    <col collapsed="false" customWidth="true" hidden="true" outlineLevel="0" max="8957" min="8957" style="187" width="22.56"/>
    <col collapsed="false" customWidth="true" hidden="true" outlineLevel="0" max="8958" min="8958" style="187" width="8.56"/>
    <col collapsed="false" customWidth="true" hidden="true" outlineLevel="0" max="8959" min="8959" style="187" width="44.44"/>
    <col collapsed="false" customWidth="true" hidden="true" outlineLevel="0" max="8966" min="8960" style="187" width="7.67"/>
    <col collapsed="false" customWidth="true" hidden="true" outlineLevel="0" max="8967" min="8967" style="187" width="8.44"/>
    <col collapsed="false" customWidth="true" hidden="true" outlineLevel="0" max="8968" min="8968" style="187" width="12.56"/>
    <col collapsed="false" customWidth="true" hidden="true" outlineLevel="0" max="8969" min="8969" style="187" width="19.33"/>
    <col collapsed="false" customWidth="true" hidden="true" outlineLevel="0" max="8973" min="8970" style="187" width="3.34"/>
    <col collapsed="false" customWidth="true" hidden="true" outlineLevel="0" max="8974" min="8974" style="187" width="10"/>
    <col collapsed="false" customWidth="true" hidden="true" outlineLevel="0" max="8975" min="8975" style="187" width="12.67"/>
    <col collapsed="false" customWidth="true" hidden="true" outlineLevel="0" max="8979" min="8976" style="187" width="3.34"/>
    <col collapsed="false" customWidth="true" hidden="true" outlineLevel="0" max="8980" min="8980" style="187" width="57.11"/>
    <col collapsed="false" customWidth="true" hidden="true" outlineLevel="0" max="8994" min="8981" style="187" width="11.53"/>
    <col collapsed="false" customWidth="true" hidden="true" outlineLevel="0" max="8995" min="8995" style="187" width="12.67"/>
    <col collapsed="false" customWidth="true" hidden="true" outlineLevel="0" max="8996" min="8996" style="187" width="10.88"/>
    <col collapsed="false" customWidth="true" hidden="true" outlineLevel="0" max="8997" min="8997" style="187" width="6.11"/>
    <col collapsed="false" customWidth="true" hidden="true" outlineLevel="0" max="8998" min="8998" style="187" width="45.88"/>
    <col collapsed="false" customWidth="true" hidden="true" outlineLevel="0" max="8999" min="8999" style="187" width="9.44"/>
    <col collapsed="false" customWidth="true" hidden="true" outlineLevel="0" max="9000" min="9000" style="187" width="9.88"/>
    <col collapsed="false" customWidth="true" hidden="true" outlineLevel="0" max="9001" min="9001" style="187" width="8"/>
    <col collapsed="false" customWidth="true" hidden="true" outlineLevel="0" max="9002" min="9002" style="187" width="9.44"/>
    <col collapsed="false" customWidth="true" hidden="true" outlineLevel="0" max="9003" min="9003" style="187" width="10.44"/>
    <col collapsed="false" customWidth="true" hidden="true" outlineLevel="0" max="9004" min="9004" style="187" width="28.11"/>
    <col collapsed="false" customWidth="false" hidden="true" outlineLevel="0" max="9210" min="9005" style="187" width="9.11"/>
    <col collapsed="false" customWidth="true" hidden="true" outlineLevel="0" max="9211" min="9211" style="187" width="3.34"/>
    <col collapsed="false" customWidth="true" hidden="true" outlineLevel="0" max="9212" min="9212" style="187" width="12"/>
    <col collapsed="false" customWidth="true" hidden="true" outlineLevel="0" max="9213" min="9213" style="187" width="22.56"/>
    <col collapsed="false" customWidth="true" hidden="true" outlineLevel="0" max="9214" min="9214" style="187" width="8.56"/>
    <col collapsed="false" customWidth="true" hidden="true" outlineLevel="0" max="9215" min="9215" style="187" width="44.44"/>
    <col collapsed="false" customWidth="true" hidden="true" outlineLevel="0" max="9222" min="9216" style="187" width="7.67"/>
    <col collapsed="false" customWidth="true" hidden="true" outlineLevel="0" max="9223" min="9223" style="187" width="8.44"/>
    <col collapsed="false" customWidth="true" hidden="true" outlineLevel="0" max="9224" min="9224" style="187" width="12.56"/>
    <col collapsed="false" customWidth="true" hidden="true" outlineLevel="0" max="9225" min="9225" style="187" width="19.33"/>
    <col collapsed="false" customWidth="true" hidden="true" outlineLevel="0" max="9229" min="9226" style="187" width="3.34"/>
    <col collapsed="false" customWidth="true" hidden="true" outlineLevel="0" max="9230" min="9230" style="187" width="10"/>
    <col collapsed="false" customWidth="true" hidden="true" outlineLevel="0" max="9231" min="9231" style="187" width="12.67"/>
    <col collapsed="false" customWidth="true" hidden="true" outlineLevel="0" max="9235" min="9232" style="187" width="3.34"/>
    <col collapsed="false" customWidth="true" hidden="true" outlineLevel="0" max="9236" min="9236" style="187" width="57.11"/>
    <col collapsed="false" customWidth="true" hidden="true" outlineLevel="0" max="9250" min="9237" style="187" width="11.53"/>
    <col collapsed="false" customWidth="true" hidden="true" outlineLevel="0" max="9251" min="9251" style="187" width="12.67"/>
    <col collapsed="false" customWidth="true" hidden="true" outlineLevel="0" max="9252" min="9252" style="187" width="10.88"/>
    <col collapsed="false" customWidth="true" hidden="true" outlineLevel="0" max="9253" min="9253" style="187" width="6.11"/>
    <col collapsed="false" customWidth="true" hidden="true" outlineLevel="0" max="9254" min="9254" style="187" width="45.88"/>
    <col collapsed="false" customWidth="true" hidden="true" outlineLevel="0" max="9255" min="9255" style="187" width="9.44"/>
    <col collapsed="false" customWidth="true" hidden="true" outlineLevel="0" max="9256" min="9256" style="187" width="9.88"/>
    <col collapsed="false" customWidth="true" hidden="true" outlineLevel="0" max="9257" min="9257" style="187" width="8"/>
    <col collapsed="false" customWidth="true" hidden="true" outlineLevel="0" max="9258" min="9258" style="187" width="9.44"/>
    <col collapsed="false" customWidth="true" hidden="true" outlineLevel="0" max="9259" min="9259" style="187" width="10.44"/>
    <col collapsed="false" customWidth="true" hidden="true" outlineLevel="0" max="9260" min="9260" style="187" width="28.11"/>
    <col collapsed="false" customWidth="false" hidden="true" outlineLevel="0" max="9466" min="9261" style="187" width="9.11"/>
    <col collapsed="false" customWidth="true" hidden="true" outlineLevel="0" max="9467" min="9467" style="187" width="3.34"/>
    <col collapsed="false" customWidth="true" hidden="true" outlineLevel="0" max="9468" min="9468" style="187" width="12"/>
    <col collapsed="false" customWidth="true" hidden="true" outlineLevel="0" max="9469" min="9469" style="187" width="22.56"/>
    <col collapsed="false" customWidth="true" hidden="true" outlineLevel="0" max="9470" min="9470" style="187" width="8.56"/>
    <col collapsed="false" customWidth="true" hidden="true" outlineLevel="0" max="9471" min="9471" style="187" width="44.44"/>
    <col collapsed="false" customWidth="true" hidden="true" outlineLevel="0" max="9478" min="9472" style="187" width="7.67"/>
    <col collapsed="false" customWidth="true" hidden="true" outlineLevel="0" max="9479" min="9479" style="187" width="8.44"/>
    <col collapsed="false" customWidth="true" hidden="true" outlineLevel="0" max="9480" min="9480" style="187" width="12.56"/>
    <col collapsed="false" customWidth="true" hidden="true" outlineLevel="0" max="9481" min="9481" style="187" width="19.33"/>
    <col collapsed="false" customWidth="true" hidden="true" outlineLevel="0" max="9485" min="9482" style="187" width="3.34"/>
    <col collapsed="false" customWidth="true" hidden="true" outlineLevel="0" max="9486" min="9486" style="187" width="10"/>
    <col collapsed="false" customWidth="true" hidden="true" outlineLevel="0" max="9487" min="9487" style="187" width="12.67"/>
    <col collapsed="false" customWidth="true" hidden="true" outlineLevel="0" max="9491" min="9488" style="187" width="3.34"/>
    <col collapsed="false" customWidth="true" hidden="true" outlineLevel="0" max="9492" min="9492" style="187" width="57.11"/>
    <col collapsed="false" customWidth="true" hidden="true" outlineLevel="0" max="9506" min="9493" style="187" width="11.53"/>
    <col collapsed="false" customWidth="true" hidden="true" outlineLevel="0" max="9507" min="9507" style="187" width="12.67"/>
    <col collapsed="false" customWidth="true" hidden="true" outlineLevel="0" max="9508" min="9508" style="187" width="10.88"/>
    <col collapsed="false" customWidth="true" hidden="true" outlineLevel="0" max="9509" min="9509" style="187" width="6.11"/>
    <col collapsed="false" customWidth="true" hidden="true" outlineLevel="0" max="9510" min="9510" style="187" width="45.88"/>
    <col collapsed="false" customWidth="true" hidden="true" outlineLevel="0" max="9511" min="9511" style="187" width="9.44"/>
    <col collapsed="false" customWidth="true" hidden="true" outlineLevel="0" max="9512" min="9512" style="187" width="9.88"/>
    <col collapsed="false" customWidth="true" hidden="true" outlineLevel="0" max="9513" min="9513" style="187" width="8"/>
    <col collapsed="false" customWidth="true" hidden="true" outlineLevel="0" max="9514" min="9514" style="187" width="9.44"/>
    <col collapsed="false" customWidth="true" hidden="true" outlineLevel="0" max="9515" min="9515" style="187" width="10.44"/>
    <col collapsed="false" customWidth="true" hidden="true" outlineLevel="0" max="9516" min="9516" style="187" width="28.11"/>
    <col collapsed="false" customWidth="false" hidden="true" outlineLevel="0" max="9722" min="9517" style="187" width="9.11"/>
    <col collapsed="false" customWidth="true" hidden="true" outlineLevel="0" max="9723" min="9723" style="187" width="3.34"/>
    <col collapsed="false" customWidth="true" hidden="true" outlineLevel="0" max="9724" min="9724" style="187" width="12"/>
    <col collapsed="false" customWidth="true" hidden="true" outlineLevel="0" max="9725" min="9725" style="187" width="22.56"/>
    <col collapsed="false" customWidth="true" hidden="true" outlineLevel="0" max="9726" min="9726" style="187" width="8.56"/>
    <col collapsed="false" customWidth="true" hidden="true" outlineLevel="0" max="9727" min="9727" style="187" width="44.44"/>
    <col collapsed="false" customWidth="true" hidden="true" outlineLevel="0" max="9734" min="9728" style="187" width="7.67"/>
    <col collapsed="false" customWidth="true" hidden="true" outlineLevel="0" max="9735" min="9735" style="187" width="8.44"/>
    <col collapsed="false" customWidth="true" hidden="true" outlineLevel="0" max="9736" min="9736" style="187" width="12.56"/>
    <col collapsed="false" customWidth="true" hidden="true" outlineLevel="0" max="9737" min="9737" style="187" width="19.33"/>
    <col collapsed="false" customWidth="true" hidden="true" outlineLevel="0" max="9741" min="9738" style="187" width="3.34"/>
    <col collapsed="false" customWidth="true" hidden="true" outlineLevel="0" max="9742" min="9742" style="187" width="10"/>
    <col collapsed="false" customWidth="true" hidden="true" outlineLevel="0" max="9743" min="9743" style="187" width="12.67"/>
    <col collapsed="false" customWidth="true" hidden="true" outlineLevel="0" max="9747" min="9744" style="187" width="3.34"/>
    <col collapsed="false" customWidth="true" hidden="true" outlineLevel="0" max="9748" min="9748" style="187" width="57.11"/>
    <col collapsed="false" customWidth="true" hidden="true" outlineLevel="0" max="9762" min="9749" style="187" width="11.53"/>
    <col collapsed="false" customWidth="true" hidden="true" outlineLevel="0" max="9763" min="9763" style="187" width="12.67"/>
    <col collapsed="false" customWidth="true" hidden="true" outlineLevel="0" max="9764" min="9764" style="187" width="10.88"/>
    <col collapsed="false" customWidth="true" hidden="true" outlineLevel="0" max="9765" min="9765" style="187" width="6.11"/>
    <col collapsed="false" customWidth="true" hidden="true" outlineLevel="0" max="9766" min="9766" style="187" width="45.88"/>
    <col collapsed="false" customWidth="true" hidden="true" outlineLevel="0" max="9767" min="9767" style="187" width="9.44"/>
    <col collapsed="false" customWidth="true" hidden="true" outlineLevel="0" max="9768" min="9768" style="187" width="9.88"/>
    <col collapsed="false" customWidth="true" hidden="true" outlineLevel="0" max="9769" min="9769" style="187" width="8"/>
    <col collapsed="false" customWidth="true" hidden="true" outlineLevel="0" max="9770" min="9770" style="187" width="9.44"/>
    <col collapsed="false" customWidth="true" hidden="true" outlineLevel="0" max="9771" min="9771" style="187" width="10.44"/>
    <col collapsed="false" customWidth="true" hidden="true" outlineLevel="0" max="9772" min="9772" style="187" width="28.11"/>
    <col collapsed="false" customWidth="false" hidden="true" outlineLevel="0" max="9978" min="9773" style="187" width="9.11"/>
    <col collapsed="false" customWidth="true" hidden="true" outlineLevel="0" max="9979" min="9979" style="187" width="3.34"/>
    <col collapsed="false" customWidth="true" hidden="true" outlineLevel="0" max="9980" min="9980" style="187" width="12"/>
    <col collapsed="false" customWidth="true" hidden="true" outlineLevel="0" max="9981" min="9981" style="187" width="22.56"/>
    <col collapsed="false" customWidth="true" hidden="true" outlineLevel="0" max="9982" min="9982" style="187" width="8.56"/>
    <col collapsed="false" customWidth="true" hidden="true" outlineLevel="0" max="9983" min="9983" style="187" width="44.44"/>
    <col collapsed="false" customWidth="true" hidden="true" outlineLevel="0" max="9990" min="9984" style="187" width="7.67"/>
    <col collapsed="false" customWidth="true" hidden="true" outlineLevel="0" max="9991" min="9991" style="187" width="8.44"/>
    <col collapsed="false" customWidth="true" hidden="true" outlineLevel="0" max="9992" min="9992" style="187" width="12.56"/>
    <col collapsed="false" customWidth="true" hidden="true" outlineLevel="0" max="9993" min="9993" style="187" width="19.33"/>
    <col collapsed="false" customWidth="true" hidden="true" outlineLevel="0" max="9997" min="9994" style="187" width="3.34"/>
    <col collapsed="false" customWidth="true" hidden="true" outlineLevel="0" max="9998" min="9998" style="187" width="10"/>
    <col collapsed="false" customWidth="true" hidden="true" outlineLevel="0" max="9999" min="9999" style="187" width="12.67"/>
    <col collapsed="false" customWidth="true" hidden="true" outlineLevel="0" max="10003" min="10000" style="187" width="3.34"/>
    <col collapsed="false" customWidth="true" hidden="true" outlineLevel="0" max="10004" min="10004" style="187" width="57.11"/>
    <col collapsed="false" customWidth="true" hidden="true" outlineLevel="0" max="10018" min="10005" style="187" width="11.53"/>
    <col collapsed="false" customWidth="true" hidden="true" outlineLevel="0" max="10019" min="10019" style="187" width="12.67"/>
    <col collapsed="false" customWidth="true" hidden="true" outlineLevel="0" max="10020" min="10020" style="187" width="10.88"/>
    <col collapsed="false" customWidth="true" hidden="true" outlineLevel="0" max="10021" min="10021" style="187" width="6.11"/>
    <col collapsed="false" customWidth="true" hidden="true" outlineLevel="0" max="10022" min="10022" style="187" width="45.88"/>
    <col collapsed="false" customWidth="true" hidden="true" outlineLevel="0" max="10023" min="10023" style="187" width="9.44"/>
    <col collapsed="false" customWidth="true" hidden="true" outlineLevel="0" max="10024" min="10024" style="187" width="9.88"/>
    <col collapsed="false" customWidth="true" hidden="true" outlineLevel="0" max="10025" min="10025" style="187" width="8"/>
    <col collapsed="false" customWidth="true" hidden="true" outlineLevel="0" max="10026" min="10026" style="187" width="9.44"/>
    <col collapsed="false" customWidth="true" hidden="true" outlineLevel="0" max="10027" min="10027" style="187" width="10.44"/>
    <col collapsed="false" customWidth="true" hidden="true" outlineLevel="0" max="10028" min="10028" style="187" width="28.11"/>
    <col collapsed="false" customWidth="false" hidden="true" outlineLevel="0" max="10234" min="10029" style="187" width="9.11"/>
    <col collapsed="false" customWidth="true" hidden="true" outlineLevel="0" max="10235" min="10235" style="187" width="3.34"/>
    <col collapsed="false" customWidth="true" hidden="true" outlineLevel="0" max="10236" min="10236" style="187" width="12"/>
    <col collapsed="false" customWidth="true" hidden="true" outlineLevel="0" max="10237" min="10237" style="187" width="22.56"/>
    <col collapsed="false" customWidth="true" hidden="true" outlineLevel="0" max="10238" min="10238" style="187" width="8.56"/>
    <col collapsed="false" customWidth="true" hidden="true" outlineLevel="0" max="10239" min="10239" style="187" width="44.44"/>
    <col collapsed="false" customWidth="true" hidden="true" outlineLevel="0" max="10246" min="10240" style="187" width="7.67"/>
    <col collapsed="false" customWidth="true" hidden="true" outlineLevel="0" max="10247" min="10247" style="187" width="8.44"/>
    <col collapsed="false" customWidth="true" hidden="true" outlineLevel="0" max="10248" min="10248" style="187" width="12.56"/>
    <col collapsed="false" customWidth="true" hidden="true" outlineLevel="0" max="10249" min="10249" style="187" width="19.33"/>
    <col collapsed="false" customWidth="true" hidden="true" outlineLevel="0" max="10253" min="10250" style="187" width="3.34"/>
    <col collapsed="false" customWidth="true" hidden="true" outlineLevel="0" max="10254" min="10254" style="187" width="10"/>
    <col collapsed="false" customWidth="true" hidden="true" outlineLevel="0" max="10255" min="10255" style="187" width="12.67"/>
    <col collapsed="false" customWidth="true" hidden="true" outlineLevel="0" max="10259" min="10256" style="187" width="3.34"/>
    <col collapsed="false" customWidth="true" hidden="true" outlineLevel="0" max="10260" min="10260" style="187" width="57.11"/>
    <col collapsed="false" customWidth="true" hidden="true" outlineLevel="0" max="10274" min="10261" style="187" width="11.53"/>
    <col collapsed="false" customWidth="true" hidden="true" outlineLevel="0" max="10275" min="10275" style="187" width="12.67"/>
    <col collapsed="false" customWidth="true" hidden="true" outlineLevel="0" max="10276" min="10276" style="187" width="10.88"/>
    <col collapsed="false" customWidth="true" hidden="true" outlineLevel="0" max="10277" min="10277" style="187" width="6.11"/>
    <col collapsed="false" customWidth="true" hidden="true" outlineLevel="0" max="10278" min="10278" style="187" width="45.88"/>
    <col collapsed="false" customWidth="true" hidden="true" outlineLevel="0" max="10279" min="10279" style="187" width="9.44"/>
    <col collapsed="false" customWidth="true" hidden="true" outlineLevel="0" max="10280" min="10280" style="187" width="9.88"/>
    <col collapsed="false" customWidth="true" hidden="true" outlineLevel="0" max="10281" min="10281" style="187" width="8"/>
    <col collapsed="false" customWidth="true" hidden="true" outlineLevel="0" max="10282" min="10282" style="187" width="9.44"/>
    <col collapsed="false" customWidth="true" hidden="true" outlineLevel="0" max="10283" min="10283" style="187" width="10.44"/>
    <col collapsed="false" customWidth="true" hidden="true" outlineLevel="0" max="10284" min="10284" style="187" width="28.11"/>
    <col collapsed="false" customWidth="false" hidden="true" outlineLevel="0" max="10490" min="10285" style="187" width="9.11"/>
    <col collapsed="false" customWidth="true" hidden="true" outlineLevel="0" max="10491" min="10491" style="187" width="3.34"/>
    <col collapsed="false" customWidth="true" hidden="true" outlineLevel="0" max="10492" min="10492" style="187" width="12"/>
    <col collapsed="false" customWidth="true" hidden="true" outlineLevel="0" max="10493" min="10493" style="187" width="22.56"/>
    <col collapsed="false" customWidth="true" hidden="true" outlineLevel="0" max="10494" min="10494" style="187" width="8.56"/>
    <col collapsed="false" customWidth="true" hidden="true" outlineLevel="0" max="10495" min="10495" style="187" width="44.44"/>
    <col collapsed="false" customWidth="true" hidden="true" outlineLevel="0" max="10502" min="10496" style="187" width="7.67"/>
    <col collapsed="false" customWidth="true" hidden="true" outlineLevel="0" max="10503" min="10503" style="187" width="8.44"/>
    <col collapsed="false" customWidth="true" hidden="true" outlineLevel="0" max="10504" min="10504" style="187" width="12.56"/>
    <col collapsed="false" customWidth="true" hidden="true" outlineLevel="0" max="10505" min="10505" style="187" width="19.33"/>
    <col collapsed="false" customWidth="true" hidden="true" outlineLevel="0" max="10509" min="10506" style="187" width="3.34"/>
    <col collapsed="false" customWidth="true" hidden="true" outlineLevel="0" max="10510" min="10510" style="187" width="10"/>
    <col collapsed="false" customWidth="true" hidden="true" outlineLevel="0" max="10511" min="10511" style="187" width="12.67"/>
    <col collapsed="false" customWidth="true" hidden="true" outlineLevel="0" max="10515" min="10512" style="187" width="3.34"/>
    <col collapsed="false" customWidth="true" hidden="true" outlineLevel="0" max="10516" min="10516" style="187" width="57.11"/>
    <col collapsed="false" customWidth="true" hidden="true" outlineLevel="0" max="10530" min="10517" style="187" width="11.53"/>
    <col collapsed="false" customWidth="true" hidden="true" outlineLevel="0" max="10531" min="10531" style="187" width="12.67"/>
    <col collapsed="false" customWidth="true" hidden="true" outlineLevel="0" max="10532" min="10532" style="187" width="10.88"/>
    <col collapsed="false" customWidth="true" hidden="true" outlineLevel="0" max="10533" min="10533" style="187" width="6.11"/>
    <col collapsed="false" customWidth="true" hidden="true" outlineLevel="0" max="10534" min="10534" style="187" width="45.88"/>
    <col collapsed="false" customWidth="true" hidden="true" outlineLevel="0" max="10535" min="10535" style="187" width="9.44"/>
    <col collapsed="false" customWidth="true" hidden="true" outlineLevel="0" max="10536" min="10536" style="187" width="9.88"/>
    <col collapsed="false" customWidth="true" hidden="true" outlineLevel="0" max="10537" min="10537" style="187" width="8"/>
    <col collapsed="false" customWidth="true" hidden="true" outlineLevel="0" max="10538" min="10538" style="187" width="9.44"/>
    <col collapsed="false" customWidth="true" hidden="true" outlineLevel="0" max="10539" min="10539" style="187" width="10.44"/>
    <col collapsed="false" customWidth="true" hidden="true" outlineLevel="0" max="10540" min="10540" style="187" width="28.11"/>
    <col collapsed="false" customWidth="false" hidden="true" outlineLevel="0" max="10746" min="10541" style="187" width="9.11"/>
    <col collapsed="false" customWidth="true" hidden="true" outlineLevel="0" max="10747" min="10747" style="187" width="3.34"/>
    <col collapsed="false" customWidth="true" hidden="true" outlineLevel="0" max="10748" min="10748" style="187" width="12"/>
    <col collapsed="false" customWidth="true" hidden="true" outlineLevel="0" max="10749" min="10749" style="187" width="22.56"/>
    <col collapsed="false" customWidth="true" hidden="true" outlineLevel="0" max="10750" min="10750" style="187" width="8.56"/>
    <col collapsed="false" customWidth="true" hidden="true" outlineLevel="0" max="10751" min="10751" style="187" width="44.44"/>
    <col collapsed="false" customWidth="true" hidden="true" outlineLevel="0" max="10758" min="10752" style="187" width="7.67"/>
    <col collapsed="false" customWidth="true" hidden="true" outlineLevel="0" max="10759" min="10759" style="187" width="8.44"/>
    <col collapsed="false" customWidth="true" hidden="true" outlineLevel="0" max="10760" min="10760" style="187" width="12.56"/>
    <col collapsed="false" customWidth="true" hidden="true" outlineLevel="0" max="10761" min="10761" style="187" width="19.33"/>
    <col collapsed="false" customWidth="true" hidden="true" outlineLevel="0" max="10765" min="10762" style="187" width="3.34"/>
    <col collapsed="false" customWidth="true" hidden="true" outlineLevel="0" max="10766" min="10766" style="187" width="10"/>
    <col collapsed="false" customWidth="true" hidden="true" outlineLevel="0" max="10767" min="10767" style="187" width="12.67"/>
    <col collapsed="false" customWidth="true" hidden="true" outlineLevel="0" max="10771" min="10768" style="187" width="3.34"/>
    <col collapsed="false" customWidth="true" hidden="true" outlineLevel="0" max="10772" min="10772" style="187" width="57.11"/>
    <col collapsed="false" customWidth="true" hidden="true" outlineLevel="0" max="10786" min="10773" style="187" width="11.53"/>
    <col collapsed="false" customWidth="true" hidden="true" outlineLevel="0" max="10787" min="10787" style="187" width="12.67"/>
    <col collapsed="false" customWidth="true" hidden="true" outlineLevel="0" max="10788" min="10788" style="187" width="10.88"/>
    <col collapsed="false" customWidth="true" hidden="true" outlineLevel="0" max="10789" min="10789" style="187" width="6.11"/>
    <col collapsed="false" customWidth="true" hidden="true" outlineLevel="0" max="10790" min="10790" style="187" width="45.88"/>
    <col collapsed="false" customWidth="true" hidden="true" outlineLevel="0" max="10791" min="10791" style="187" width="9.44"/>
    <col collapsed="false" customWidth="true" hidden="true" outlineLevel="0" max="10792" min="10792" style="187" width="9.88"/>
    <col collapsed="false" customWidth="true" hidden="true" outlineLevel="0" max="10793" min="10793" style="187" width="8"/>
    <col collapsed="false" customWidth="true" hidden="true" outlineLevel="0" max="10794" min="10794" style="187" width="9.44"/>
    <col collapsed="false" customWidth="true" hidden="true" outlineLevel="0" max="10795" min="10795" style="187" width="10.44"/>
    <col collapsed="false" customWidth="true" hidden="true" outlineLevel="0" max="10796" min="10796" style="187" width="28.11"/>
    <col collapsed="false" customWidth="false" hidden="true" outlineLevel="0" max="11002" min="10797" style="187" width="9.11"/>
    <col collapsed="false" customWidth="true" hidden="true" outlineLevel="0" max="11003" min="11003" style="187" width="3.34"/>
    <col collapsed="false" customWidth="true" hidden="true" outlineLevel="0" max="11004" min="11004" style="187" width="12"/>
    <col collapsed="false" customWidth="true" hidden="true" outlineLevel="0" max="11005" min="11005" style="187" width="22.56"/>
    <col collapsed="false" customWidth="true" hidden="true" outlineLevel="0" max="11006" min="11006" style="187" width="8.56"/>
    <col collapsed="false" customWidth="true" hidden="true" outlineLevel="0" max="11007" min="11007" style="187" width="44.44"/>
    <col collapsed="false" customWidth="true" hidden="true" outlineLevel="0" max="11014" min="11008" style="187" width="7.67"/>
    <col collapsed="false" customWidth="true" hidden="true" outlineLevel="0" max="11015" min="11015" style="187" width="8.44"/>
    <col collapsed="false" customWidth="true" hidden="true" outlineLevel="0" max="11016" min="11016" style="187" width="12.56"/>
    <col collapsed="false" customWidth="true" hidden="true" outlineLevel="0" max="11017" min="11017" style="187" width="19.33"/>
    <col collapsed="false" customWidth="true" hidden="true" outlineLevel="0" max="11021" min="11018" style="187" width="3.34"/>
    <col collapsed="false" customWidth="true" hidden="true" outlineLevel="0" max="11022" min="11022" style="187" width="10"/>
    <col collapsed="false" customWidth="true" hidden="true" outlineLevel="0" max="11023" min="11023" style="187" width="12.67"/>
    <col collapsed="false" customWidth="true" hidden="true" outlineLevel="0" max="11027" min="11024" style="187" width="3.34"/>
    <col collapsed="false" customWidth="true" hidden="true" outlineLevel="0" max="11028" min="11028" style="187" width="57.11"/>
    <col collapsed="false" customWidth="true" hidden="true" outlineLevel="0" max="11042" min="11029" style="187" width="11.53"/>
    <col collapsed="false" customWidth="true" hidden="true" outlineLevel="0" max="11043" min="11043" style="187" width="12.67"/>
    <col collapsed="false" customWidth="true" hidden="true" outlineLevel="0" max="11044" min="11044" style="187" width="10.88"/>
    <col collapsed="false" customWidth="true" hidden="true" outlineLevel="0" max="11045" min="11045" style="187" width="6.11"/>
    <col collapsed="false" customWidth="true" hidden="true" outlineLevel="0" max="11046" min="11046" style="187" width="45.88"/>
    <col collapsed="false" customWidth="true" hidden="true" outlineLevel="0" max="11047" min="11047" style="187" width="9.44"/>
    <col collapsed="false" customWidth="true" hidden="true" outlineLevel="0" max="11048" min="11048" style="187" width="9.88"/>
    <col collapsed="false" customWidth="true" hidden="true" outlineLevel="0" max="11049" min="11049" style="187" width="8"/>
    <col collapsed="false" customWidth="true" hidden="true" outlineLevel="0" max="11050" min="11050" style="187" width="9.44"/>
    <col collapsed="false" customWidth="true" hidden="true" outlineLevel="0" max="11051" min="11051" style="187" width="10.44"/>
    <col collapsed="false" customWidth="true" hidden="true" outlineLevel="0" max="11052" min="11052" style="187" width="28.11"/>
    <col collapsed="false" customWidth="false" hidden="true" outlineLevel="0" max="11258" min="11053" style="187" width="9.11"/>
    <col collapsed="false" customWidth="true" hidden="true" outlineLevel="0" max="11259" min="11259" style="187" width="3.34"/>
    <col collapsed="false" customWidth="true" hidden="true" outlineLevel="0" max="11260" min="11260" style="187" width="12"/>
    <col collapsed="false" customWidth="true" hidden="true" outlineLevel="0" max="11261" min="11261" style="187" width="22.56"/>
    <col collapsed="false" customWidth="true" hidden="true" outlineLevel="0" max="11262" min="11262" style="187" width="8.56"/>
    <col collapsed="false" customWidth="true" hidden="true" outlineLevel="0" max="11263" min="11263" style="187" width="44.44"/>
    <col collapsed="false" customWidth="true" hidden="true" outlineLevel="0" max="11270" min="11264" style="187" width="7.67"/>
    <col collapsed="false" customWidth="true" hidden="true" outlineLevel="0" max="11271" min="11271" style="187" width="8.44"/>
    <col collapsed="false" customWidth="true" hidden="true" outlineLevel="0" max="11272" min="11272" style="187" width="12.56"/>
    <col collapsed="false" customWidth="true" hidden="true" outlineLevel="0" max="11273" min="11273" style="187" width="19.33"/>
    <col collapsed="false" customWidth="true" hidden="true" outlineLevel="0" max="11277" min="11274" style="187" width="3.34"/>
    <col collapsed="false" customWidth="true" hidden="true" outlineLevel="0" max="11278" min="11278" style="187" width="10"/>
    <col collapsed="false" customWidth="true" hidden="true" outlineLevel="0" max="11279" min="11279" style="187" width="12.67"/>
    <col collapsed="false" customWidth="true" hidden="true" outlineLevel="0" max="11283" min="11280" style="187" width="3.34"/>
    <col collapsed="false" customWidth="true" hidden="true" outlineLevel="0" max="11284" min="11284" style="187" width="57.11"/>
    <col collapsed="false" customWidth="true" hidden="true" outlineLevel="0" max="11298" min="11285" style="187" width="11.53"/>
    <col collapsed="false" customWidth="true" hidden="true" outlineLevel="0" max="11299" min="11299" style="187" width="12.67"/>
    <col collapsed="false" customWidth="true" hidden="true" outlineLevel="0" max="11300" min="11300" style="187" width="10.88"/>
    <col collapsed="false" customWidth="true" hidden="true" outlineLevel="0" max="11301" min="11301" style="187" width="6.11"/>
    <col collapsed="false" customWidth="true" hidden="true" outlineLevel="0" max="11302" min="11302" style="187" width="45.88"/>
    <col collapsed="false" customWidth="true" hidden="true" outlineLevel="0" max="11303" min="11303" style="187" width="9.44"/>
    <col collapsed="false" customWidth="true" hidden="true" outlineLevel="0" max="11304" min="11304" style="187" width="9.88"/>
    <col collapsed="false" customWidth="true" hidden="true" outlineLevel="0" max="11305" min="11305" style="187" width="8"/>
    <col collapsed="false" customWidth="true" hidden="true" outlineLevel="0" max="11306" min="11306" style="187" width="9.44"/>
    <col collapsed="false" customWidth="true" hidden="true" outlineLevel="0" max="11307" min="11307" style="187" width="10.44"/>
    <col collapsed="false" customWidth="true" hidden="true" outlineLevel="0" max="11308" min="11308" style="187" width="28.11"/>
    <col collapsed="false" customWidth="false" hidden="true" outlineLevel="0" max="11514" min="11309" style="187" width="9.11"/>
    <col collapsed="false" customWidth="true" hidden="true" outlineLevel="0" max="11515" min="11515" style="187" width="3.34"/>
    <col collapsed="false" customWidth="true" hidden="true" outlineLevel="0" max="11516" min="11516" style="187" width="12"/>
    <col collapsed="false" customWidth="true" hidden="true" outlineLevel="0" max="11517" min="11517" style="187" width="22.56"/>
    <col collapsed="false" customWidth="true" hidden="true" outlineLevel="0" max="11518" min="11518" style="187" width="8.56"/>
    <col collapsed="false" customWidth="true" hidden="true" outlineLevel="0" max="11519" min="11519" style="187" width="44.44"/>
    <col collapsed="false" customWidth="true" hidden="true" outlineLevel="0" max="11526" min="11520" style="187" width="7.67"/>
    <col collapsed="false" customWidth="true" hidden="true" outlineLevel="0" max="11527" min="11527" style="187" width="8.44"/>
    <col collapsed="false" customWidth="true" hidden="true" outlineLevel="0" max="11528" min="11528" style="187" width="12.56"/>
    <col collapsed="false" customWidth="true" hidden="true" outlineLevel="0" max="11529" min="11529" style="187" width="19.33"/>
    <col collapsed="false" customWidth="true" hidden="true" outlineLevel="0" max="11533" min="11530" style="187" width="3.34"/>
    <col collapsed="false" customWidth="true" hidden="true" outlineLevel="0" max="11534" min="11534" style="187" width="10"/>
    <col collapsed="false" customWidth="true" hidden="true" outlineLevel="0" max="11535" min="11535" style="187" width="12.67"/>
    <col collapsed="false" customWidth="true" hidden="true" outlineLevel="0" max="11539" min="11536" style="187" width="3.34"/>
    <col collapsed="false" customWidth="true" hidden="true" outlineLevel="0" max="11540" min="11540" style="187" width="57.11"/>
    <col collapsed="false" customWidth="true" hidden="true" outlineLevel="0" max="11554" min="11541" style="187" width="11.53"/>
    <col collapsed="false" customWidth="true" hidden="true" outlineLevel="0" max="11555" min="11555" style="187" width="12.67"/>
    <col collapsed="false" customWidth="true" hidden="true" outlineLevel="0" max="11556" min="11556" style="187" width="10.88"/>
    <col collapsed="false" customWidth="true" hidden="true" outlineLevel="0" max="11557" min="11557" style="187" width="6.11"/>
    <col collapsed="false" customWidth="true" hidden="true" outlineLevel="0" max="11558" min="11558" style="187" width="45.88"/>
    <col collapsed="false" customWidth="true" hidden="true" outlineLevel="0" max="11559" min="11559" style="187" width="9.44"/>
    <col collapsed="false" customWidth="true" hidden="true" outlineLevel="0" max="11560" min="11560" style="187" width="9.88"/>
    <col collapsed="false" customWidth="true" hidden="true" outlineLevel="0" max="11561" min="11561" style="187" width="8"/>
    <col collapsed="false" customWidth="true" hidden="true" outlineLevel="0" max="11562" min="11562" style="187" width="9.44"/>
    <col collapsed="false" customWidth="true" hidden="true" outlineLevel="0" max="11563" min="11563" style="187" width="10.44"/>
    <col collapsed="false" customWidth="true" hidden="true" outlineLevel="0" max="11564" min="11564" style="187" width="28.11"/>
    <col collapsed="false" customWidth="false" hidden="true" outlineLevel="0" max="11770" min="11565" style="187" width="9.11"/>
    <col collapsed="false" customWidth="true" hidden="true" outlineLevel="0" max="11771" min="11771" style="187" width="3.34"/>
    <col collapsed="false" customWidth="true" hidden="true" outlineLevel="0" max="11772" min="11772" style="187" width="12"/>
    <col collapsed="false" customWidth="true" hidden="true" outlineLevel="0" max="11773" min="11773" style="187" width="22.56"/>
    <col collapsed="false" customWidth="true" hidden="true" outlineLevel="0" max="11774" min="11774" style="187" width="8.56"/>
    <col collapsed="false" customWidth="true" hidden="true" outlineLevel="0" max="11775" min="11775" style="187" width="44.44"/>
    <col collapsed="false" customWidth="true" hidden="true" outlineLevel="0" max="11782" min="11776" style="187" width="7.67"/>
    <col collapsed="false" customWidth="true" hidden="true" outlineLevel="0" max="11783" min="11783" style="187" width="8.44"/>
    <col collapsed="false" customWidth="true" hidden="true" outlineLevel="0" max="11784" min="11784" style="187" width="12.56"/>
    <col collapsed="false" customWidth="true" hidden="true" outlineLevel="0" max="11785" min="11785" style="187" width="19.33"/>
    <col collapsed="false" customWidth="true" hidden="true" outlineLevel="0" max="11789" min="11786" style="187" width="3.34"/>
    <col collapsed="false" customWidth="true" hidden="true" outlineLevel="0" max="11790" min="11790" style="187" width="10"/>
    <col collapsed="false" customWidth="true" hidden="true" outlineLevel="0" max="11791" min="11791" style="187" width="12.67"/>
    <col collapsed="false" customWidth="true" hidden="true" outlineLevel="0" max="11795" min="11792" style="187" width="3.34"/>
    <col collapsed="false" customWidth="true" hidden="true" outlineLevel="0" max="11796" min="11796" style="187" width="57.11"/>
    <col collapsed="false" customWidth="true" hidden="true" outlineLevel="0" max="11810" min="11797" style="187" width="11.53"/>
    <col collapsed="false" customWidth="true" hidden="true" outlineLevel="0" max="11811" min="11811" style="187" width="12.67"/>
    <col collapsed="false" customWidth="true" hidden="true" outlineLevel="0" max="11812" min="11812" style="187" width="10.88"/>
    <col collapsed="false" customWidth="true" hidden="true" outlineLevel="0" max="11813" min="11813" style="187" width="6.11"/>
    <col collapsed="false" customWidth="true" hidden="true" outlineLevel="0" max="11814" min="11814" style="187" width="45.88"/>
    <col collapsed="false" customWidth="true" hidden="true" outlineLevel="0" max="11815" min="11815" style="187" width="9.44"/>
    <col collapsed="false" customWidth="true" hidden="true" outlineLevel="0" max="11816" min="11816" style="187" width="9.88"/>
    <col collapsed="false" customWidth="true" hidden="true" outlineLevel="0" max="11817" min="11817" style="187" width="8"/>
    <col collapsed="false" customWidth="true" hidden="true" outlineLevel="0" max="11818" min="11818" style="187" width="9.44"/>
    <col collapsed="false" customWidth="true" hidden="true" outlineLevel="0" max="11819" min="11819" style="187" width="10.44"/>
    <col collapsed="false" customWidth="true" hidden="true" outlineLevel="0" max="11820" min="11820" style="187" width="28.11"/>
    <col collapsed="false" customWidth="false" hidden="true" outlineLevel="0" max="12026" min="11821" style="187" width="9.11"/>
    <col collapsed="false" customWidth="true" hidden="true" outlineLevel="0" max="12027" min="12027" style="187" width="3.34"/>
    <col collapsed="false" customWidth="true" hidden="true" outlineLevel="0" max="12028" min="12028" style="187" width="12"/>
    <col collapsed="false" customWidth="true" hidden="true" outlineLevel="0" max="12029" min="12029" style="187" width="22.56"/>
    <col collapsed="false" customWidth="true" hidden="true" outlineLevel="0" max="12030" min="12030" style="187" width="8.56"/>
    <col collapsed="false" customWidth="true" hidden="true" outlineLevel="0" max="12031" min="12031" style="187" width="44.44"/>
    <col collapsed="false" customWidth="true" hidden="true" outlineLevel="0" max="12038" min="12032" style="187" width="7.67"/>
    <col collapsed="false" customWidth="true" hidden="true" outlineLevel="0" max="12039" min="12039" style="187" width="8.44"/>
    <col collapsed="false" customWidth="true" hidden="true" outlineLevel="0" max="12040" min="12040" style="187" width="12.56"/>
    <col collapsed="false" customWidth="true" hidden="true" outlineLevel="0" max="12041" min="12041" style="187" width="19.33"/>
    <col collapsed="false" customWidth="true" hidden="true" outlineLevel="0" max="12045" min="12042" style="187" width="3.34"/>
    <col collapsed="false" customWidth="true" hidden="true" outlineLevel="0" max="12046" min="12046" style="187" width="10"/>
    <col collapsed="false" customWidth="true" hidden="true" outlineLevel="0" max="12047" min="12047" style="187" width="12.67"/>
    <col collapsed="false" customWidth="true" hidden="true" outlineLevel="0" max="12051" min="12048" style="187" width="3.34"/>
    <col collapsed="false" customWidth="true" hidden="true" outlineLevel="0" max="12052" min="12052" style="187" width="57.11"/>
    <col collapsed="false" customWidth="true" hidden="true" outlineLevel="0" max="12066" min="12053" style="187" width="11.53"/>
    <col collapsed="false" customWidth="true" hidden="true" outlineLevel="0" max="12067" min="12067" style="187" width="12.67"/>
    <col collapsed="false" customWidth="true" hidden="true" outlineLevel="0" max="12068" min="12068" style="187" width="10.88"/>
    <col collapsed="false" customWidth="true" hidden="true" outlineLevel="0" max="12069" min="12069" style="187" width="6.11"/>
    <col collapsed="false" customWidth="true" hidden="true" outlineLevel="0" max="12070" min="12070" style="187" width="45.88"/>
    <col collapsed="false" customWidth="true" hidden="true" outlineLevel="0" max="12071" min="12071" style="187" width="9.44"/>
    <col collapsed="false" customWidth="true" hidden="true" outlineLevel="0" max="12072" min="12072" style="187" width="9.88"/>
    <col collapsed="false" customWidth="true" hidden="true" outlineLevel="0" max="12073" min="12073" style="187" width="8"/>
    <col collapsed="false" customWidth="true" hidden="true" outlineLevel="0" max="12074" min="12074" style="187" width="9.44"/>
    <col collapsed="false" customWidth="true" hidden="true" outlineLevel="0" max="12075" min="12075" style="187" width="10.44"/>
    <col collapsed="false" customWidth="true" hidden="true" outlineLevel="0" max="12076" min="12076" style="187" width="28.11"/>
    <col collapsed="false" customWidth="false" hidden="true" outlineLevel="0" max="12282" min="12077" style="187" width="9.11"/>
    <col collapsed="false" customWidth="true" hidden="true" outlineLevel="0" max="12283" min="12283" style="187" width="3.34"/>
    <col collapsed="false" customWidth="true" hidden="true" outlineLevel="0" max="12284" min="12284" style="187" width="12"/>
    <col collapsed="false" customWidth="true" hidden="true" outlineLevel="0" max="12285" min="12285" style="187" width="22.56"/>
    <col collapsed="false" customWidth="true" hidden="true" outlineLevel="0" max="12286" min="12286" style="187" width="8.56"/>
    <col collapsed="false" customWidth="true" hidden="true" outlineLevel="0" max="12287" min="12287" style="187" width="44.44"/>
    <col collapsed="false" customWidth="true" hidden="true" outlineLevel="0" max="12294" min="12288" style="187" width="7.67"/>
    <col collapsed="false" customWidth="true" hidden="true" outlineLevel="0" max="12295" min="12295" style="187" width="8.44"/>
    <col collapsed="false" customWidth="true" hidden="true" outlineLevel="0" max="12296" min="12296" style="187" width="12.56"/>
    <col collapsed="false" customWidth="true" hidden="true" outlineLevel="0" max="12297" min="12297" style="187" width="19.33"/>
    <col collapsed="false" customWidth="true" hidden="true" outlineLevel="0" max="12301" min="12298" style="187" width="3.34"/>
    <col collapsed="false" customWidth="true" hidden="true" outlineLevel="0" max="12302" min="12302" style="187" width="10"/>
    <col collapsed="false" customWidth="true" hidden="true" outlineLevel="0" max="12303" min="12303" style="187" width="12.67"/>
    <col collapsed="false" customWidth="true" hidden="true" outlineLevel="0" max="12307" min="12304" style="187" width="3.34"/>
    <col collapsed="false" customWidth="true" hidden="true" outlineLevel="0" max="12308" min="12308" style="187" width="57.11"/>
    <col collapsed="false" customWidth="true" hidden="true" outlineLevel="0" max="12322" min="12309" style="187" width="11.53"/>
    <col collapsed="false" customWidth="true" hidden="true" outlineLevel="0" max="12323" min="12323" style="187" width="12.67"/>
    <col collapsed="false" customWidth="true" hidden="true" outlineLevel="0" max="12324" min="12324" style="187" width="10.88"/>
    <col collapsed="false" customWidth="true" hidden="true" outlineLevel="0" max="12325" min="12325" style="187" width="6.11"/>
    <col collapsed="false" customWidth="true" hidden="true" outlineLevel="0" max="12326" min="12326" style="187" width="45.88"/>
    <col collapsed="false" customWidth="true" hidden="true" outlineLevel="0" max="12327" min="12327" style="187" width="9.44"/>
    <col collapsed="false" customWidth="true" hidden="true" outlineLevel="0" max="12328" min="12328" style="187" width="9.88"/>
    <col collapsed="false" customWidth="true" hidden="true" outlineLevel="0" max="12329" min="12329" style="187" width="8"/>
    <col collapsed="false" customWidth="true" hidden="true" outlineLevel="0" max="12330" min="12330" style="187" width="9.44"/>
    <col collapsed="false" customWidth="true" hidden="true" outlineLevel="0" max="12331" min="12331" style="187" width="10.44"/>
    <col collapsed="false" customWidth="true" hidden="true" outlineLevel="0" max="12332" min="12332" style="187" width="28.11"/>
    <col collapsed="false" customWidth="false" hidden="true" outlineLevel="0" max="12538" min="12333" style="187" width="9.11"/>
    <col collapsed="false" customWidth="true" hidden="true" outlineLevel="0" max="12539" min="12539" style="187" width="3.34"/>
    <col collapsed="false" customWidth="true" hidden="true" outlineLevel="0" max="12540" min="12540" style="187" width="12"/>
    <col collapsed="false" customWidth="true" hidden="true" outlineLevel="0" max="12541" min="12541" style="187" width="22.56"/>
    <col collapsed="false" customWidth="true" hidden="true" outlineLevel="0" max="12542" min="12542" style="187" width="8.56"/>
    <col collapsed="false" customWidth="true" hidden="true" outlineLevel="0" max="12543" min="12543" style="187" width="44.44"/>
    <col collapsed="false" customWidth="true" hidden="true" outlineLevel="0" max="12550" min="12544" style="187" width="7.67"/>
    <col collapsed="false" customWidth="true" hidden="true" outlineLevel="0" max="12551" min="12551" style="187" width="8.44"/>
    <col collapsed="false" customWidth="true" hidden="true" outlineLevel="0" max="12552" min="12552" style="187" width="12.56"/>
    <col collapsed="false" customWidth="true" hidden="true" outlineLevel="0" max="12553" min="12553" style="187" width="19.33"/>
    <col collapsed="false" customWidth="true" hidden="true" outlineLevel="0" max="12557" min="12554" style="187" width="3.34"/>
    <col collapsed="false" customWidth="true" hidden="true" outlineLevel="0" max="12558" min="12558" style="187" width="10"/>
    <col collapsed="false" customWidth="true" hidden="true" outlineLevel="0" max="12559" min="12559" style="187" width="12.67"/>
    <col collapsed="false" customWidth="true" hidden="true" outlineLevel="0" max="12563" min="12560" style="187" width="3.34"/>
    <col collapsed="false" customWidth="true" hidden="true" outlineLevel="0" max="12564" min="12564" style="187" width="57.11"/>
    <col collapsed="false" customWidth="true" hidden="true" outlineLevel="0" max="12578" min="12565" style="187" width="11.53"/>
    <col collapsed="false" customWidth="true" hidden="true" outlineLevel="0" max="12579" min="12579" style="187" width="12.67"/>
    <col collapsed="false" customWidth="true" hidden="true" outlineLevel="0" max="12580" min="12580" style="187" width="10.88"/>
    <col collapsed="false" customWidth="true" hidden="true" outlineLevel="0" max="12581" min="12581" style="187" width="6.11"/>
    <col collapsed="false" customWidth="true" hidden="true" outlineLevel="0" max="12582" min="12582" style="187" width="45.88"/>
    <col collapsed="false" customWidth="true" hidden="true" outlineLevel="0" max="12583" min="12583" style="187" width="9.44"/>
    <col collapsed="false" customWidth="true" hidden="true" outlineLevel="0" max="12584" min="12584" style="187" width="9.88"/>
    <col collapsed="false" customWidth="true" hidden="true" outlineLevel="0" max="12585" min="12585" style="187" width="8"/>
    <col collapsed="false" customWidth="true" hidden="true" outlineLevel="0" max="12586" min="12586" style="187" width="9.44"/>
    <col collapsed="false" customWidth="true" hidden="true" outlineLevel="0" max="12587" min="12587" style="187" width="10.44"/>
    <col collapsed="false" customWidth="true" hidden="true" outlineLevel="0" max="12588" min="12588" style="187" width="28.11"/>
    <col collapsed="false" customWidth="false" hidden="true" outlineLevel="0" max="12794" min="12589" style="187" width="9.11"/>
    <col collapsed="false" customWidth="true" hidden="true" outlineLevel="0" max="12795" min="12795" style="187" width="3.34"/>
    <col collapsed="false" customWidth="true" hidden="true" outlineLevel="0" max="12796" min="12796" style="187" width="12"/>
    <col collapsed="false" customWidth="true" hidden="true" outlineLevel="0" max="12797" min="12797" style="187" width="22.56"/>
    <col collapsed="false" customWidth="true" hidden="true" outlineLevel="0" max="12798" min="12798" style="187" width="8.56"/>
    <col collapsed="false" customWidth="true" hidden="true" outlineLevel="0" max="12799" min="12799" style="187" width="44.44"/>
    <col collapsed="false" customWidth="true" hidden="true" outlineLevel="0" max="12806" min="12800" style="187" width="7.67"/>
    <col collapsed="false" customWidth="true" hidden="true" outlineLevel="0" max="12807" min="12807" style="187" width="8.44"/>
    <col collapsed="false" customWidth="true" hidden="true" outlineLevel="0" max="12808" min="12808" style="187" width="12.56"/>
    <col collapsed="false" customWidth="true" hidden="true" outlineLevel="0" max="12809" min="12809" style="187" width="19.33"/>
    <col collapsed="false" customWidth="true" hidden="true" outlineLevel="0" max="12813" min="12810" style="187" width="3.34"/>
    <col collapsed="false" customWidth="true" hidden="true" outlineLevel="0" max="12814" min="12814" style="187" width="10"/>
    <col collapsed="false" customWidth="true" hidden="true" outlineLevel="0" max="12815" min="12815" style="187" width="12.67"/>
    <col collapsed="false" customWidth="true" hidden="true" outlineLevel="0" max="12819" min="12816" style="187" width="3.34"/>
    <col collapsed="false" customWidth="true" hidden="true" outlineLevel="0" max="12820" min="12820" style="187" width="57.11"/>
    <col collapsed="false" customWidth="true" hidden="true" outlineLevel="0" max="12834" min="12821" style="187" width="11.53"/>
    <col collapsed="false" customWidth="true" hidden="true" outlineLevel="0" max="12835" min="12835" style="187" width="12.67"/>
    <col collapsed="false" customWidth="true" hidden="true" outlineLevel="0" max="12836" min="12836" style="187" width="10.88"/>
    <col collapsed="false" customWidth="true" hidden="true" outlineLevel="0" max="12837" min="12837" style="187" width="6.11"/>
    <col collapsed="false" customWidth="true" hidden="true" outlineLevel="0" max="12838" min="12838" style="187" width="45.88"/>
    <col collapsed="false" customWidth="true" hidden="true" outlineLevel="0" max="12839" min="12839" style="187" width="9.44"/>
    <col collapsed="false" customWidth="true" hidden="true" outlineLevel="0" max="12840" min="12840" style="187" width="9.88"/>
    <col collapsed="false" customWidth="true" hidden="true" outlineLevel="0" max="12841" min="12841" style="187" width="8"/>
    <col collapsed="false" customWidth="true" hidden="true" outlineLevel="0" max="12842" min="12842" style="187" width="9.44"/>
    <col collapsed="false" customWidth="true" hidden="true" outlineLevel="0" max="12843" min="12843" style="187" width="10.44"/>
    <col collapsed="false" customWidth="true" hidden="true" outlineLevel="0" max="12844" min="12844" style="187" width="28.11"/>
    <col collapsed="false" customWidth="false" hidden="true" outlineLevel="0" max="13050" min="12845" style="187" width="9.11"/>
    <col collapsed="false" customWidth="true" hidden="true" outlineLevel="0" max="13051" min="13051" style="187" width="3.34"/>
    <col collapsed="false" customWidth="true" hidden="true" outlineLevel="0" max="13052" min="13052" style="187" width="12"/>
    <col collapsed="false" customWidth="true" hidden="true" outlineLevel="0" max="13053" min="13053" style="187" width="22.56"/>
    <col collapsed="false" customWidth="true" hidden="true" outlineLevel="0" max="13054" min="13054" style="187" width="8.56"/>
    <col collapsed="false" customWidth="true" hidden="true" outlineLevel="0" max="13055" min="13055" style="187" width="44.44"/>
    <col collapsed="false" customWidth="true" hidden="true" outlineLevel="0" max="13062" min="13056" style="187" width="7.67"/>
    <col collapsed="false" customWidth="true" hidden="true" outlineLevel="0" max="13063" min="13063" style="187" width="8.44"/>
    <col collapsed="false" customWidth="true" hidden="true" outlineLevel="0" max="13064" min="13064" style="187" width="12.56"/>
    <col collapsed="false" customWidth="true" hidden="true" outlineLevel="0" max="13065" min="13065" style="187" width="19.33"/>
    <col collapsed="false" customWidth="true" hidden="true" outlineLevel="0" max="13069" min="13066" style="187" width="3.34"/>
    <col collapsed="false" customWidth="true" hidden="true" outlineLevel="0" max="13070" min="13070" style="187" width="10"/>
    <col collapsed="false" customWidth="true" hidden="true" outlineLevel="0" max="13071" min="13071" style="187" width="12.67"/>
    <col collapsed="false" customWidth="true" hidden="true" outlineLevel="0" max="13075" min="13072" style="187" width="3.34"/>
    <col collapsed="false" customWidth="true" hidden="true" outlineLevel="0" max="13076" min="13076" style="187" width="57.11"/>
    <col collapsed="false" customWidth="true" hidden="true" outlineLevel="0" max="13090" min="13077" style="187" width="11.53"/>
    <col collapsed="false" customWidth="true" hidden="true" outlineLevel="0" max="13091" min="13091" style="187" width="12.67"/>
    <col collapsed="false" customWidth="true" hidden="true" outlineLevel="0" max="13092" min="13092" style="187" width="10.88"/>
    <col collapsed="false" customWidth="true" hidden="true" outlineLevel="0" max="13093" min="13093" style="187" width="6.11"/>
    <col collapsed="false" customWidth="true" hidden="true" outlineLevel="0" max="13094" min="13094" style="187" width="45.88"/>
    <col collapsed="false" customWidth="true" hidden="true" outlineLevel="0" max="13095" min="13095" style="187" width="9.44"/>
    <col collapsed="false" customWidth="true" hidden="true" outlineLevel="0" max="13096" min="13096" style="187" width="9.88"/>
    <col collapsed="false" customWidth="true" hidden="true" outlineLevel="0" max="13097" min="13097" style="187" width="8"/>
    <col collapsed="false" customWidth="true" hidden="true" outlineLevel="0" max="13098" min="13098" style="187" width="9.44"/>
    <col collapsed="false" customWidth="true" hidden="true" outlineLevel="0" max="13099" min="13099" style="187" width="10.44"/>
    <col collapsed="false" customWidth="true" hidden="true" outlineLevel="0" max="13100" min="13100" style="187" width="28.11"/>
    <col collapsed="false" customWidth="false" hidden="true" outlineLevel="0" max="13306" min="13101" style="187" width="9.11"/>
    <col collapsed="false" customWidth="true" hidden="true" outlineLevel="0" max="13307" min="13307" style="187" width="3.34"/>
    <col collapsed="false" customWidth="true" hidden="true" outlineLevel="0" max="13308" min="13308" style="187" width="12"/>
    <col collapsed="false" customWidth="true" hidden="true" outlineLevel="0" max="13309" min="13309" style="187" width="22.56"/>
    <col collapsed="false" customWidth="true" hidden="true" outlineLevel="0" max="13310" min="13310" style="187" width="8.56"/>
    <col collapsed="false" customWidth="true" hidden="true" outlineLevel="0" max="13311" min="13311" style="187" width="44.44"/>
    <col collapsed="false" customWidth="true" hidden="true" outlineLevel="0" max="13318" min="13312" style="187" width="7.67"/>
    <col collapsed="false" customWidth="true" hidden="true" outlineLevel="0" max="13319" min="13319" style="187" width="8.44"/>
    <col collapsed="false" customWidth="true" hidden="true" outlineLevel="0" max="13320" min="13320" style="187" width="12.56"/>
    <col collapsed="false" customWidth="true" hidden="true" outlineLevel="0" max="13321" min="13321" style="187" width="19.33"/>
    <col collapsed="false" customWidth="true" hidden="true" outlineLevel="0" max="13325" min="13322" style="187" width="3.34"/>
    <col collapsed="false" customWidth="true" hidden="true" outlineLevel="0" max="13326" min="13326" style="187" width="10"/>
    <col collapsed="false" customWidth="true" hidden="true" outlineLevel="0" max="13327" min="13327" style="187" width="12.67"/>
    <col collapsed="false" customWidth="true" hidden="true" outlineLevel="0" max="13331" min="13328" style="187" width="3.34"/>
    <col collapsed="false" customWidth="true" hidden="true" outlineLevel="0" max="13332" min="13332" style="187" width="57.11"/>
    <col collapsed="false" customWidth="true" hidden="true" outlineLevel="0" max="13346" min="13333" style="187" width="11.53"/>
    <col collapsed="false" customWidth="true" hidden="true" outlineLevel="0" max="13347" min="13347" style="187" width="12.67"/>
    <col collapsed="false" customWidth="true" hidden="true" outlineLevel="0" max="13348" min="13348" style="187" width="10.88"/>
    <col collapsed="false" customWidth="true" hidden="true" outlineLevel="0" max="13349" min="13349" style="187" width="6.11"/>
    <col collapsed="false" customWidth="true" hidden="true" outlineLevel="0" max="13350" min="13350" style="187" width="45.88"/>
    <col collapsed="false" customWidth="true" hidden="true" outlineLevel="0" max="13351" min="13351" style="187" width="9.44"/>
    <col collapsed="false" customWidth="true" hidden="true" outlineLevel="0" max="13352" min="13352" style="187" width="9.88"/>
    <col collapsed="false" customWidth="true" hidden="true" outlineLevel="0" max="13353" min="13353" style="187" width="8"/>
    <col collapsed="false" customWidth="true" hidden="true" outlineLevel="0" max="13354" min="13354" style="187" width="9.44"/>
    <col collapsed="false" customWidth="true" hidden="true" outlineLevel="0" max="13355" min="13355" style="187" width="10.44"/>
    <col collapsed="false" customWidth="true" hidden="true" outlineLevel="0" max="13356" min="13356" style="187" width="28.11"/>
    <col collapsed="false" customWidth="false" hidden="true" outlineLevel="0" max="13562" min="13357" style="187" width="9.11"/>
    <col collapsed="false" customWidth="true" hidden="true" outlineLevel="0" max="13563" min="13563" style="187" width="3.34"/>
    <col collapsed="false" customWidth="true" hidden="true" outlineLevel="0" max="13564" min="13564" style="187" width="12"/>
    <col collapsed="false" customWidth="true" hidden="true" outlineLevel="0" max="13565" min="13565" style="187" width="22.56"/>
    <col collapsed="false" customWidth="true" hidden="true" outlineLevel="0" max="13566" min="13566" style="187" width="8.56"/>
    <col collapsed="false" customWidth="true" hidden="true" outlineLevel="0" max="13567" min="13567" style="187" width="44.44"/>
    <col collapsed="false" customWidth="true" hidden="true" outlineLevel="0" max="13574" min="13568" style="187" width="7.67"/>
    <col collapsed="false" customWidth="true" hidden="true" outlineLevel="0" max="13575" min="13575" style="187" width="8.44"/>
    <col collapsed="false" customWidth="true" hidden="true" outlineLevel="0" max="13576" min="13576" style="187" width="12.56"/>
    <col collapsed="false" customWidth="true" hidden="true" outlineLevel="0" max="13577" min="13577" style="187" width="19.33"/>
    <col collapsed="false" customWidth="true" hidden="true" outlineLevel="0" max="13581" min="13578" style="187" width="3.34"/>
    <col collapsed="false" customWidth="true" hidden="true" outlineLevel="0" max="13582" min="13582" style="187" width="10"/>
    <col collapsed="false" customWidth="true" hidden="true" outlineLevel="0" max="13583" min="13583" style="187" width="12.67"/>
    <col collapsed="false" customWidth="true" hidden="true" outlineLevel="0" max="13587" min="13584" style="187" width="3.34"/>
    <col collapsed="false" customWidth="true" hidden="true" outlineLevel="0" max="13588" min="13588" style="187" width="57.11"/>
    <col collapsed="false" customWidth="true" hidden="true" outlineLevel="0" max="13602" min="13589" style="187" width="11.53"/>
    <col collapsed="false" customWidth="true" hidden="true" outlineLevel="0" max="13603" min="13603" style="187" width="12.67"/>
    <col collapsed="false" customWidth="true" hidden="true" outlineLevel="0" max="13604" min="13604" style="187" width="10.88"/>
    <col collapsed="false" customWidth="true" hidden="true" outlineLevel="0" max="13605" min="13605" style="187" width="6.11"/>
    <col collapsed="false" customWidth="true" hidden="true" outlineLevel="0" max="13606" min="13606" style="187" width="45.88"/>
    <col collapsed="false" customWidth="true" hidden="true" outlineLevel="0" max="13607" min="13607" style="187" width="9.44"/>
    <col collapsed="false" customWidth="true" hidden="true" outlineLevel="0" max="13608" min="13608" style="187" width="9.88"/>
    <col collapsed="false" customWidth="true" hidden="true" outlineLevel="0" max="13609" min="13609" style="187" width="8"/>
    <col collapsed="false" customWidth="true" hidden="true" outlineLevel="0" max="13610" min="13610" style="187" width="9.44"/>
    <col collapsed="false" customWidth="true" hidden="true" outlineLevel="0" max="13611" min="13611" style="187" width="10.44"/>
    <col collapsed="false" customWidth="true" hidden="true" outlineLevel="0" max="13612" min="13612" style="187" width="28.11"/>
    <col collapsed="false" customWidth="false" hidden="true" outlineLevel="0" max="13818" min="13613" style="187" width="9.11"/>
    <col collapsed="false" customWidth="true" hidden="true" outlineLevel="0" max="13819" min="13819" style="187" width="3.34"/>
    <col collapsed="false" customWidth="true" hidden="true" outlineLevel="0" max="13820" min="13820" style="187" width="12"/>
    <col collapsed="false" customWidth="true" hidden="true" outlineLevel="0" max="13821" min="13821" style="187" width="22.56"/>
    <col collapsed="false" customWidth="true" hidden="true" outlineLevel="0" max="13822" min="13822" style="187" width="8.56"/>
    <col collapsed="false" customWidth="true" hidden="true" outlineLevel="0" max="13823" min="13823" style="187" width="44.44"/>
    <col collapsed="false" customWidth="true" hidden="true" outlineLevel="0" max="13830" min="13824" style="187" width="7.67"/>
    <col collapsed="false" customWidth="true" hidden="true" outlineLevel="0" max="13831" min="13831" style="187" width="8.44"/>
    <col collapsed="false" customWidth="true" hidden="true" outlineLevel="0" max="13832" min="13832" style="187" width="12.56"/>
    <col collapsed="false" customWidth="true" hidden="true" outlineLevel="0" max="13833" min="13833" style="187" width="19.33"/>
    <col collapsed="false" customWidth="true" hidden="true" outlineLevel="0" max="13837" min="13834" style="187" width="3.34"/>
    <col collapsed="false" customWidth="true" hidden="true" outlineLevel="0" max="13838" min="13838" style="187" width="10"/>
    <col collapsed="false" customWidth="true" hidden="true" outlineLevel="0" max="13839" min="13839" style="187" width="12.67"/>
    <col collapsed="false" customWidth="true" hidden="true" outlineLevel="0" max="13843" min="13840" style="187" width="3.34"/>
    <col collapsed="false" customWidth="true" hidden="true" outlineLevel="0" max="13844" min="13844" style="187" width="57.11"/>
    <col collapsed="false" customWidth="true" hidden="true" outlineLevel="0" max="13858" min="13845" style="187" width="11.53"/>
    <col collapsed="false" customWidth="true" hidden="true" outlineLevel="0" max="13859" min="13859" style="187" width="12.67"/>
    <col collapsed="false" customWidth="true" hidden="true" outlineLevel="0" max="13860" min="13860" style="187" width="10.88"/>
    <col collapsed="false" customWidth="true" hidden="true" outlineLevel="0" max="13861" min="13861" style="187" width="6.11"/>
    <col collapsed="false" customWidth="true" hidden="true" outlineLevel="0" max="13862" min="13862" style="187" width="45.88"/>
    <col collapsed="false" customWidth="true" hidden="true" outlineLevel="0" max="13863" min="13863" style="187" width="9.44"/>
    <col collapsed="false" customWidth="true" hidden="true" outlineLevel="0" max="13864" min="13864" style="187" width="9.88"/>
    <col collapsed="false" customWidth="true" hidden="true" outlineLevel="0" max="13865" min="13865" style="187" width="8"/>
    <col collapsed="false" customWidth="true" hidden="true" outlineLevel="0" max="13866" min="13866" style="187" width="9.44"/>
    <col collapsed="false" customWidth="true" hidden="true" outlineLevel="0" max="13867" min="13867" style="187" width="10.44"/>
    <col collapsed="false" customWidth="true" hidden="true" outlineLevel="0" max="13868" min="13868" style="187" width="28.11"/>
    <col collapsed="false" customWidth="false" hidden="true" outlineLevel="0" max="14074" min="13869" style="187" width="9.11"/>
    <col collapsed="false" customWidth="true" hidden="true" outlineLevel="0" max="14075" min="14075" style="187" width="3.34"/>
    <col collapsed="false" customWidth="true" hidden="true" outlineLevel="0" max="14076" min="14076" style="187" width="12"/>
    <col collapsed="false" customWidth="true" hidden="true" outlineLevel="0" max="14077" min="14077" style="187" width="22.56"/>
    <col collapsed="false" customWidth="true" hidden="true" outlineLevel="0" max="14078" min="14078" style="187" width="8.56"/>
    <col collapsed="false" customWidth="true" hidden="true" outlineLevel="0" max="14079" min="14079" style="187" width="44.44"/>
    <col collapsed="false" customWidth="true" hidden="true" outlineLevel="0" max="14086" min="14080" style="187" width="7.67"/>
    <col collapsed="false" customWidth="true" hidden="true" outlineLevel="0" max="14087" min="14087" style="187" width="8.44"/>
    <col collapsed="false" customWidth="true" hidden="true" outlineLevel="0" max="14088" min="14088" style="187" width="12.56"/>
    <col collapsed="false" customWidth="true" hidden="true" outlineLevel="0" max="14089" min="14089" style="187" width="19.33"/>
    <col collapsed="false" customWidth="true" hidden="true" outlineLevel="0" max="14093" min="14090" style="187" width="3.34"/>
    <col collapsed="false" customWidth="true" hidden="true" outlineLevel="0" max="14094" min="14094" style="187" width="10"/>
    <col collapsed="false" customWidth="true" hidden="true" outlineLevel="0" max="14095" min="14095" style="187" width="12.67"/>
    <col collapsed="false" customWidth="true" hidden="true" outlineLevel="0" max="14099" min="14096" style="187" width="3.34"/>
    <col collapsed="false" customWidth="true" hidden="true" outlineLevel="0" max="14100" min="14100" style="187" width="57.11"/>
    <col collapsed="false" customWidth="true" hidden="true" outlineLevel="0" max="14114" min="14101" style="187" width="11.53"/>
    <col collapsed="false" customWidth="true" hidden="true" outlineLevel="0" max="14115" min="14115" style="187" width="12.67"/>
    <col collapsed="false" customWidth="true" hidden="true" outlineLevel="0" max="14116" min="14116" style="187" width="10.88"/>
    <col collapsed="false" customWidth="true" hidden="true" outlineLevel="0" max="14117" min="14117" style="187" width="6.11"/>
    <col collapsed="false" customWidth="true" hidden="true" outlineLevel="0" max="14118" min="14118" style="187" width="45.88"/>
    <col collapsed="false" customWidth="true" hidden="true" outlineLevel="0" max="14119" min="14119" style="187" width="9.44"/>
    <col collapsed="false" customWidth="true" hidden="true" outlineLevel="0" max="14120" min="14120" style="187" width="9.88"/>
    <col collapsed="false" customWidth="true" hidden="true" outlineLevel="0" max="14121" min="14121" style="187" width="8"/>
    <col collapsed="false" customWidth="true" hidden="true" outlineLevel="0" max="14122" min="14122" style="187" width="9.44"/>
    <col collapsed="false" customWidth="true" hidden="true" outlineLevel="0" max="14123" min="14123" style="187" width="10.44"/>
    <col collapsed="false" customWidth="true" hidden="true" outlineLevel="0" max="14124" min="14124" style="187" width="28.11"/>
    <col collapsed="false" customWidth="false" hidden="true" outlineLevel="0" max="14330" min="14125" style="187" width="9.11"/>
    <col collapsed="false" customWidth="true" hidden="true" outlineLevel="0" max="14331" min="14331" style="187" width="3.34"/>
    <col collapsed="false" customWidth="true" hidden="true" outlineLevel="0" max="14332" min="14332" style="187" width="12"/>
    <col collapsed="false" customWidth="true" hidden="true" outlineLevel="0" max="14333" min="14333" style="187" width="22.56"/>
    <col collapsed="false" customWidth="true" hidden="true" outlineLevel="0" max="14334" min="14334" style="187" width="8.56"/>
    <col collapsed="false" customWidth="true" hidden="true" outlineLevel="0" max="14335" min="14335" style="187" width="44.44"/>
    <col collapsed="false" customWidth="true" hidden="true" outlineLevel="0" max="14342" min="14336" style="187" width="7.67"/>
    <col collapsed="false" customWidth="true" hidden="true" outlineLevel="0" max="14343" min="14343" style="187" width="8.44"/>
    <col collapsed="false" customWidth="true" hidden="true" outlineLevel="0" max="14344" min="14344" style="187" width="12.56"/>
    <col collapsed="false" customWidth="true" hidden="true" outlineLevel="0" max="14345" min="14345" style="187" width="19.33"/>
    <col collapsed="false" customWidth="true" hidden="true" outlineLevel="0" max="14349" min="14346" style="187" width="3.34"/>
    <col collapsed="false" customWidth="true" hidden="true" outlineLevel="0" max="14350" min="14350" style="187" width="10"/>
    <col collapsed="false" customWidth="true" hidden="true" outlineLevel="0" max="14351" min="14351" style="187" width="12.67"/>
    <col collapsed="false" customWidth="true" hidden="true" outlineLevel="0" max="14355" min="14352" style="187" width="3.34"/>
    <col collapsed="false" customWidth="true" hidden="true" outlineLevel="0" max="14356" min="14356" style="187" width="57.11"/>
    <col collapsed="false" customWidth="true" hidden="true" outlineLevel="0" max="14370" min="14357" style="187" width="11.53"/>
    <col collapsed="false" customWidth="true" hidden="true" outlineLevel="0" max="14371" min="14371" style="187" width="12.67"/>
    <col collapsed="false" customWidth="true" hidden="true" outlineLevel="0" max="14372" min="14372" style="187" width="10.88"/>
    <col collapsed="false" customWidth="true" hidden="true" outlineLevel="0" max="14373" min="14373" style="187" width="6.11"/>
    <col collapsed="false" customWidth="true" hidden="true" outlineLevel="0" max="14374" min="14374" style="187" width="45.88"/>
    <col collapsed="false" customWidth="true" hidden="true" outlineLevel="0" max="14375" min="14375" style="187" width="9.44"/>
    <col collapsed="false" customWidth="true" hidden="true" outlineLevel="0" max="14376" min="14376" style="187" width="9.88"/>
    <col collapsed="false" customWidth="true" hidden="true" outlineLevel="0" max="14377" min="14377" style="187" width="8"/>
    <col collapsed="false" customWidth="true" hidden="true" outlineLevel="0" max="14378" min="14378" style="187" width="9.44"/>
    <col collapsed="false" customWidth="true" hidden="true" outlineLevel="0" max="14379" min="14379" style="187" width="10.44"/>
    <col collapsed="false" customWidth="true" hidden="true" outlineLevel="0" max="14380" min="14380" style="187" width="28.11"/>
    <col collapsed="false" customWidth="false" hidden="true" outlineLevel="0" max="14586" min="14381" style="187" width="9.11"/>
    <col collapsed="false" customWidth="true" hidden="true" outlineLevel="0" max="14587" min="14587" style="187" width="3.34"/>
    <col collapsed="false" customWidth="true" hidden="true" outlineLevel="0" max="14588" min="14588" style="187" width="12"/>
    <col collapsed="false" customWidth="true" hidden="true" outlineLevel="0" max="14589" min="14589" style="187" width="22.56"/>
    <col collapsed="false" customWidth="true" hidden="true" outlineLevel="0" max="14590" min="14590" style="187" width="8.56"/>
    <col collapsed="false" customWidth="true" hidden="true" outlineLevel="0" max="14591" min="14591" style="187" width="44.44"/>
    <col collapsed="false" customWidth="true" hidden="true" outlineLevel="0" max="14598" min="14592" style="187" width="7.67"/>
    <col collapsed="false" customWidth="true" hidden="true" outlineLevel="0" max="14599" min="14599" style="187" width="8.44"/>
    <col collapsed="false" customWidth="true" hidden="true" outlineLevel="0" max="14600" min="14600" style="187" width="12.56"/>
    <col collapsed="false" customWidth="true" hidden="true" outlineLevel="0" max="14601" min="14601" style="187" width="19.33"/>
    <col collapsed="false" customWidth="true" hidden="true" outlineLevel="0" max="14605" min="14602" style="187" width="3.34"/>
    <col collapsed="false" customWidth="true" hidden="true" outlineLevel="0" max="14606" min="14606" style="187" width="10"/>
    <col collapsed="false" customWidth="true" hidden="true" outlineLevel="0" max="14607" min="14607" style="187" width="12.67"/>
    <col collapsed="false" customWidth="true" hidden="true" outlineLevel="0" max="14611" min="14608" style="187" width="3.34"/>
    <col collapsed="false" customWidth="true" hidden="true" outlineLevel="0" max="14612" min="14612" style="187" width="57.11"/>
    <col collapsed="false" customWidth="true" hidden="true" outlineLevel="0" max="14626" min="14613" style="187" width="11.53"/>
    <col collapsed="false" customWidth="true" hidden="true" outlineLevel="0" max="14627" min="14627" style="187" width="12.67"/>
    <col collapsed="false" customWidth="true" hidden="true" outlineLevel="0" max="14628" min="14628" style="187" width="10.88"/>
    <col collapsed="false" customWidth="true" hidden="true" outlineLevel="0" max="14629" min="14629" style="187" width="6.11"/>
    <col collapsed="false" customWidth="true" hidden="true" outlineLevel="0" max="14630" min="14630" style="187" width="45.88"/>
    <col collapsed="false" customWidth="true" hidden="true" outlineLevel="0" max="14631" min="14631" style="187" width="9.44"/>
    <col collapsed="false" customWidth="true" hidden="true" outlineLevel="0" max="14632" min="14632" style="187" width="9.88"/>
    <col collapsed="false" customWidth="true" hidden="true" outlineLevel="0" max="14633" min="14633" style="187" width="8"/>
    <col collapsed="false" customWidth="true" hidden="true" outlineLevel="0" max="14634" min="14634" style="187" width="9.44"/>
    <col collapsed="false" customWidth="true" hidden="true" outlineLevel="0" max="14635" min="14635" style="187" width="10.44"/>
    <col collapsed="false" customWidth="true" hidden="true" outlineLevel="0" max="14636" min="14636" style="187" width="28.11"/>
    <col collapsed="false" customWidth="false" hidden="true" outlineLevel="0" max="14842" min="14637" style="187" width="9.11"/>
    <col collapsed="false" customWidth="true" hidden="true" outlineLevel="0" max="14843" min="14843" style="187" width="3.34"/>
    <col collapsed="false" customWidth="true" hidden="true" outlineLevel="0" max="14844" min="14844" style="187" width="12"/>
    <col collapsed="false" customWidth="true" hidden="true" outlineLevel="0" max="14845" min="14845" style="187" width="22.56"/>
    <col collapsed="false" customWidth="true" hidden="true" outlineLevel="0" max="14846" min="14846" style="187" width="8.56"/>
    <col collapsed="false" customWidth="true" hidden="true" outlineLevel="0" max="14847" min="14847" style="187" width="44.44"/>
    <col collapsed="false" customWidth="true" hidden="true" outlineLevel="0" max="14854" min="14848" style="187" width="7.67"/>
    <col collapsed="false" customWidth="true" hidden="true" outlineLevel="0" max="14855" min="14855" style="187" width="8.44"/>
    <col collapsed="false" customWidth="true" hidden="true" outlineLevel="0" max="14856" min="14856" style="187" width="12.56"/>
    <col collapsed="false" customWidth="true" hidden="true" outlineLevel="0" max="14857" min="14857" style="187" width="19.33"/>
    <col collapsed="false" customWidth="true" hidden="true" outlineLevel="0" max="14861" min="14858" style="187" width="3.34"/>
    <col collapsed="false" customWidth="true" hidden="true" outlineLevel="0" max="14862" min="14862" style="187" width="10"/>
    <col collapsed="false" customWidth="true" hidden="true" outlineLevel="0" max="14863" min="14863" style="187" width="12.67"/>
    <col collapsed="false" customWidth="true" hidden="true" outlineLevel="0" max="14867" min="14864" style="187" width="3.34"/>
    <col collapsed="false" customWidth="true" hidden="true" outlineLevel="0" max="14868" min="14868" style="187" width="57.11"/>
    <col collapsed="false" customWidth="true" hidden="true" outlineLevel="0" max="14882" min="14869" style="187" width="11.53"/>
    <col collapsed="false" customWidth="true" hidden="true" outlineLevel="0" max="14883" min="14883" style="187" width="12.67"/>
    <col collapsed="false" customWidth="true" hidden="true" outlineLevel="0" max="14884" min="14884" style="187" width="10.88"/>
    <col collapsed="false" customWidth="true" hidden="true" outlineLevel="0" max="14885" min="14885" style="187" width="6.11"/>
    <col collapsed="false" customWidth="true" hidden="true" outlineLevel="0" max="14886" min="14886" style="187" width="45.88"/>
    <col collapsed="false" customWidth="true" hidden="true" outlineLevel="0" max="14887" min="14887" style="187" width="9.44"/>
    <col collapsed="false" customWidth="true" hidden="true" outlineLevel="0" max="14888" min="14888" style="187" width="9.88"/>
    <col collapsed="false" customWidth="true" hidden="true" outlineLevel="0" max="14889" min="14889" style="187" width="8"/>
    <col collapsed="false" customWidth="true" hidden="true" outlineLevel="0" max="14890" min="14890" style="187" width="9.44"/>
    <col collapsed="false" customWidth="true" hidden="true" outlineLevel="0" max="14891" min="14891" style="187" width="10.44"/>
    <col collapsed="false" customWidth="true" hidden="true" outlineLevel="0" max="14892" min="14892" style="187" width="28.11"/>
    <col collapsed="false" customWidth="false" hidden="true" outlineLevel="0" max="15098" min="14893" style="187" width="9.11"/>
    <col collapsed="false" customWidth="true" hidden="true" outlineLevel="0" max="15099" min="15099" style="187" width="3.34"/>
    <col collapsed="false" customWidth="true" hidden="true" outlineLevel="0" max="15100" min="15100" style="187" width="12"/>
    <col collapsed="false" customWidth="true" hidden="true" outlineLevel="0" max="15101" min="15101" style="187" width="22.56"/>
    <col collapsed="false" customWidth="true" hidden="true" outlineLevel="0" max="15102" min="15102" style="187" width="8.56"/>
    <col collapsed="false" customWidth="true" hidden="true" outlineLevel="0" max="15103" min="15103" style="187" width="44.44"/>
    <col collapsed="false" customWidth="true" hidden="true" outlineLevel="0" max="15110" min="15104" style="187" width="7.67"/>
    <col collapsed="false" customWidth="true" hidden="true" outlineLevel="0" max="15111" min="15111" style="187" width="8.44"/>
    <col collapsed="false" customWidth="true" hidden="true" outlineLevel="0" max="15112" min="15112" style="187" width="12.56"/>
    <col collapsed="false" customWidth="true" hidden="true" outlineLevel="0" max="15113" min="15113" style="187" width="19.33"/>
    <col collapsed="false" customWidth="true" hidden="true" outlineLevel="0" max="15117" min="15114" style="187" width="3.34"/>
    <col collapsed="false" customWidth="true" hidden="true" outlineLevel="0" max="15118" min="15118" style="187" width="10"/>
    <col collapsed="false" customWidth="true" hidden="true" outlineLevel="0" max="15119" min="15119" style="187" width="12.67"/>
    <col collapsed="false" customWidth="true" hidden="true" outlineLevel="0" max="15123" min="15120" style="187" width="3.34"/>
    <col collapsed="false" customWidth="true" hidden="true" outlineLevel="0" max="15124" min="15124" style="187" width="57.11"/>
    <col collapsed="false" customWidth="true" hidden="true" outlineLevel="0" max="15138" min="15125" style="187" width="11.53"/>
    <col collapsed="false" customWidth="true" hidden="true" outlineLevel="0" max="15139" min="15139" style="187" width="12.67"/>
    <col collapsed="false" customWidth="true" hidden="true" outlineLevel="0" max="15140" min="15140" style="187" width="10.88"/>
    <col collapsed="false" customWidth="true" hidden="true" outlineLevel="0" max="15141" min="15141" style="187" width="6.11"/>
    <col collapsed="false" customWidth="true" hidden="true" outlineLevel="0" max="15142" min="15142" style="187" width="45.88"/>
    <col collapsed="false" customWidth="true" hidden="true" outlineLevel="0" max="15143" min="15143" style="187" width="9.44"/>
    <col collapsed="false" customWidth="true" hidden="true" outlineLevel="0" max="15144" min="15144" style="187" width="9.88"/>
    <col collapsed="false" customWidth="true" hidden="true" outlineLevel="0" max="15145" min="15145" style="187" width="8"/>
    <col collapsed="false" customWidth="true" hidden="true" outlineLevel="0" max="15146" min="15146" style="187" width="9.44"/>
    <col collapsed="false" customWidth="true" hidden="true" outlineLevel="0" max="15147" min="15147" style="187" width="10.44"/>
    <col collapsed="false" customWidth="true" hidden="true" outlineLevel="0" max="15148" min="15148" style="187" width="28.11"/>
    <col collapsed="false" customWidth="false" hidden="true" outlineLevel="0" max="15354" min="15149" style="187" width="9.11"/>
    <col collapsed="false" customWidth="true" hidden="true" outlineLevel="0" max="15355" min="15355" style="187" width="3.34"/>
    <col collapsed="false" customWidth="true" hidden="true" outlineLevel="0" max="15356" min="15356" style="187" width="12"/>
    <col collapsed="false" customWidth="true" hidden="true" outlineLevel="0" max="15357" min="15357" style="187" width="22.56"/>
    <col collapsed="false" customWidth="true" hidden="true" outlineLevel="0" max="15358" min="15358" style="187" width="8.56"/>
    <col collapsed="false" customWidth="true" hidden="true" outlineLevel="0" max="15359" min="15359" style="187" width="44.44"/>
    <col collapsed="false" customWidth="true" hidden="true" outlineLevel="0" max="15366" min="15360" style="187" width="7.67"/>
    <col collapsed="false" customWidth="true" hidden="true" outlineLevel="0" max="15367" min="15367" style="187" width="8.44"/>
    <col collapsed="false" customWidth="true" hidden="true" outlineLevel="0" max="15368" min="15368" style="187" width="12.56"/>
    <col collapsed="false" customWidth="true" hidden="true" outlineLevel="0" max="15369" min="15369" style="187" width="19.33"/>
    <col collapsed="false" customWidth="true" hidden="true" outlineLevel="0" max="15373" min="15370" style="187" width="3.34"/>
    <col collapsed="false" customWidth="true" hidden="true" outlineLevel="0" max="15374" min="15374" style="187" width="10"/>
    <col collapsed="false" customWidth="true" hidden="true" outlineLevel="0" max="15375" min="15375" style="187" width="12.67"/>
    <col collapsed="false" customWidth="true" hidden="true" outlineLevel="0" max="15379" min="15376" style="187" width="3.34"/>
    <col collapsed="false" customWidth="true" hidden="true" outlineLevel="0" max="15380" min="15380" style="187" width="57.11"/>
    <col collapsed="false" customWidth="true" hidden="true" outlineLevel="0" max="15394" min="15381" style="187" width="11.53"/>
    <col collapsed="false" customWidth="true" hidden="true" outlineLevel="0" max="15395" min="15395" style="187" width="12.67"/>
    <col collapsed="false" customWidth="true" hidden="true" outlineLevel="0" max="15396" min="15396" style="187" width="10.88"/>
    <col collapsed="false" customWidth="true" hidden="true" outlineLevel="0" max="15397" min="15397" style="187" width="6.11"/>
    <col collapsed="false" customWidth="true" hidden="true" outlineLevel="0" max="15398" min="15398" style="187" width="45.88"/>
    <col collapsed="false" customWidth="true" hidden="true" outlineLevel="0" max="15399" min="15399" style="187" width="9.44"/>
    <col collapsed="false" customWidth="true" hidden="true" outlineLevel="0" max="15400" min="15400" style="187" width="9.88"/>
    <col collapsed="false" customWidth="true" hidden="true" outlineLevel="0" max="15401" min="15401" style="187" width="8"/>
    <col collapsed="false" customWidth="true" hidden="true" outlineLevel="0" max="15402" min="15402" style="187" width="9.44"/>
    <col collapsed="false" customWidth="true" hidden="true" outlineLevel="0" max="15403" min="15403" style="187" width="10.44"/>
    <col collapsed="false" customWidth="true" hidden="true" outlineLevel="0" max="15404" min="15404" style="187" width="28.11"/>
    <col collapsed="false" customWidth="false" hidden="true" outlineLevel="0" max="15610" min="15405" style="187" width="9.11"/>
    <col collapsed="false" customWidth="true" hidden="true" outlineLevel="0" max="15611" min="15611" style="187" width="3.34"/>
    <col collapsed="false" customWidth="true" hidden="true" outlineLevel="0" max="15612" min="15612" style="187" width="12"/>
    <col collapsed="false" customWidth="true" hidden="true" outlineLevel="0" max="15613" min="15613" style="187" width="22.56"/>
    <col collapsed="false" customWidth="true" hidden="true" outlineLevel="0" max="15614" min="15614" style="187" width="8.56"/>
    <col collapsed="false" customWidth="true" hidden="true" outlineLevel="0" max="15615" min="15615" style="187" width="44.44"/>
    <col collapsed="false" customWidth="true" hidden="true" outlineLevel="0" max="15622" min="15616" style="187" width="7.67"/>
    <col collapsed="false" customWidth="true" hidden="true" outlineLevel="0" max="15623" min="15623" style="187" width="8.44"/>
    <col collapsed="false" customWidth="true" hidden="true" outlineLevel="0" max="15624" min="15624" style="187" width="12.56"/>
    <col collapsed="false" customWidth="true" hidden="true" outlineLevel="0" max="15625" min="15625" style="187" width="19.33"/>
    <col collapsed="false" customWidth="true" hidden="true" outlineLevel="0" max="15629" min="15626" style="187" width="3.34"/>
    <col collapsed="false" customWidth="true" hidden="true" outlineLevel="0" max="15630" min="15630" style="187" width="10"/>
    <col collapsed="false" customWidth="true" hidden="true" outlineLevel="0" max="15631" min="15631" style="187" width="12.67"/>
    <col collapsed="false" customWidth="true" hidden="true" outlineLevel="0" max="15635" min="15632" style="187" width="3.34"/>
    <col collapsed="false" customWidth="true" hidden="true" outlineLevel="0" max="15636" min="15636" style="187" width="57.11"/>
    <col collapsed="false" customWidth="true" hidden="true" outlineLevel="0" max="15650" min="15637" style="187" width="11.53"/>
    <col collapsed="false" customWidth="true" hidden="true" outlineLevel="0" max="15651" min="15651" style="187" width="12.67"/>
    <col collapsed="false" customWidth="true" hidden="true" outlineLevel="0" max="15652" min="15652" style="187" width="10.88"/>
    <col collapsed="false" customWidth="true" hidden="true" outlineLevel="0" max="15653" min="15653" style="187" width="6.11"/>
    <col collapsed="false" customWidth="true" hidden="true" outlineLevel="0" max="15654" min="15654" style="187" width="45.88"/>
    <col collapsed="false" customWidth="true" hidden="true" outlineLevel="0" max="15655" min="15655" style="187" width="9.44"/>
    <col collapsed="false" customWidth="true" hidden="true" outlineLevel="0" max="15656" min="15656" style="187" width="9.88"/>
    <col collapsed="false" customWidth="true" hidden="true" outlineLevel="0" max="15657" min="15657" style="187" width="8"/>
    <col collapsed="false" customWidth="true" hidden="true" outlineLevel="0" max="15658" min="15658" style="187" width="9.44"/>
    <col collapsed="false" customWidth="true" hidden="true" outlineLevel="0" max="15659" min="15659" style="187" width="10.44"/>
    <col collapsed="false" customWidth="true" hidden="true" outlineLevel="0" max="15660" min="15660" style="187" width="28.11"/>
    <col collapsed="false" customWidth="false" hidden="true" outlineLevel="0" max="15866" min="15661" style="187" width="9.11"/>
    <col collapsed="false" customWidth="true" hidden="true" outlineLevel="0" max="15867" min="15867" style="187" width="3.34"/>
    <col collapsed="false" customWidth="true" hidden="true" outlineLevel="0" max="15868" min="15868" style="187" width="12"/>
    <col collapsed="false" customWidth="true" hidden="true" outlineLevel="0" max="15869" min="15869" style="187" width="22.56"/>
    <col collapsed="false" customWidth="true" hidden="true" outlineLevel="0" max="15870" min="15870" style="187" width="8.56"/>
    <col collapsed="false" customWidth="true" hidden="true" outlineLevel="0" max="15871" min="15871" style="187" width="44.44"/>
    <col collapsed="false" customWidth="true" hidden="true" outlineLevel="0" max="15878" min="15872" style="187" width="7.67"/>
    <col collapsed="false" customWidth="true" hidden="true" outlineLevel="0" max="15879" min="15879" style="187" width="8.44"/>
    <col collapsed="false" customWidth="true" hidden="true" outlineLevel="0" max="15880" min="15880" style="187" width="12.56"/>
    <col collapsed="false" customWidth="true" hidden="true" outlineLevel="0" max="15881" min="15881" style="187" width="19.33"/>
    <col collapsed="false" customWidth="true" hidden="true" outlineLevel="0" max="15885" min="15882" style="187" width="3.34"/>
    <col collapsed="false" customWidth="true" hidden="true" outlineLevel="0" max="15886" min="15886" style="187" width="10"/>
    <col collapsed="false" customWidth="true" hidden="true" outlineLevel="0" max="15887" min="15887" style="187" width="12.67"/>
    <col collapsed="false" customWidth="true" hidden="true" outlineLevel="0" max="15891" min="15888" style="187" width="3.34"/>
    <col collapsed="false" customWidth="true" hidden="true" outlineLevel="0" max="15892" min="15892" style="187" width="57.11"/>
    <col collapsed="false" customWidth="true" hidden="true" outlineLevel="0" max="15906" min="15893" style="187" width="11.53"/>
    <col collapsed="false" customWidth="true" hidden="true" outlineLevel="0" max="15907" min="15907" style="187" width="12.67"/>
    <col collapsed="false" customWidth="true" hidden="true" outlineLevel="0" max="15908" min="15908" style="187" width="10.88"/>
    <col collapsed="false" customWidth="true" hidden="true" outlineLevel="0" max="15909" min="15909" style="187" width="6.11"/>
    <col collapsed="false" customWidth="true" hidden="true" outlineLevel="0" max="15910" min="15910" style="187" width="45.88"/>
    <col collapsed="false" customWidth="true" hidden="true" outlineLevel="0" max="15911" min="15911" style="187" width="9.44"/>
    <col collapsed="false" customWidth="true" hidden="true" outlineLevel="0" max="15912" min="15912" style="187" width="9.88"/>
    <col collapsed="false" customWidth="true" hidden="true" outlineLevel="0" max="15913" min="15913" style="187" width="8"/>
    <col collapsed="false" customWidth="true" hidden="true" outlineLevel="0" max="15914" min="15914" style="187" width="9.44"/>
    <col collapsed="false" customWidth="true" hidden="true" outlineLevel="0" max="15915" min="15915" style="187" width="10.44"/>
    <col collapsed="false" customWidth="true" hidden="true" outlineLevel="0" max="15916" min="15916" style="187" width="28.11"/>
    <col collapsed="false" customWidth="false" hidden="true" outlineLevel="0" max="16122" min="15917" style="187" width="9.11"/>
    <col collapsed="false" customWidth="true" hidden="true" outlineLevel="0" max="16123" min="16123" style="187" width="3.34"/>
    <col collapsed="false" customWidth="true" hidden="true" outlineLevel="0" max="16124" min="16124" style="187" width="12"/>
    <col collapsed="false" customWidth="true" hidden="true" outlineLevel="0" max="16125" min="16125" style="187" width="22.56"/>
    <col collapsed="false" customWidth="true" hidden="true" outlineLevel="0" max="16126" min="16126" style="187" width="8.56"/>
    <col collapsed="false" customWidth="true" hidden="true" outlineLevel="0" max="16127" min="16127" style="187" width="44.44"/>
    <col collapsed="false" customWidth="true" hidden="true" outlineLevel="0" max="16134" min="16128" style="187" width="7.67"/>
    <col collapsed="false" customWidth="true" hidden="true" outlineLevel="0" max="16135" min="16135" style="187" width="8.44"/>
    <col collapsed="false" customWidth="true" hidden="true" outlineLevel="0" max="16136" min="16136" style="187" width="12.56"/>
    <col collapsed="false" customWidth="true" hidden="true" outlineLevel="0" max="16137" min="16137" style="187" width="19.33"/>
    <col collapsed="false" customWidth="true" hidden="true" outlineLevel="0" max="16141" min="16138" style="187" width="3.34"/>
    <col collapsed="false" customWidth="true" hidden="true" outlineLevel="0" max="16142" min="16142" style="187" width="10"/>
    <col collapsed="false" customWidth="true" hidden="true" outlineLevel="0" max="16143" min="16143" style="187" width="12.67"/>
    <col collapsed="false" customWidth="true" hidden="true" outlineLevel="0" max="16147" min="16144" style="187" width="3.34"/>
    <col collapsed="false" customWidth="true" hidden="true" outlineLevel="0" max="16148" min="16148" style="187" width="57.11"/>
    <col collapsed="false" customWidth="true" hidden="true" outlineLevel="0" max="16162" min="16149" style="187" width="11.53"/>
    <col collapsed="false" customWidth="true" hidden="true" outlineLevel="0" max="16163" min="16163" style="187" width="12.67"/>
    <col collapsed="false" customWidth="true" hidden="true" outlineLevel="0" max="16164" min="16164" style="187" width="10.88"/>
    <col collapsed="false" customWidth="true" hidden="true" outlineLevel="0" max="16165" min="16165" style="187" width="6.11"/>
    <col collapsed="false" customWidth="true" hidden="true" outlineLevel="0" max="16166" min="16166" style="187" width="45.88"/>
    <col collapsed="false" customWidth="true" hidden="true" outlineLevel="0" max="16167" min="16167" style="187" width="9.44"/>
    <col collapsed="false" customWidth="true" hidden="true" outlineLevel="0" max="16168" min="16168" style="187" width="9.88"/>
    <col collapsed="false" customWidth="true" hidden="true" outlineLevel="0" max="16169" min="16169" style="187" width="8"/>
    <col collapsed="false" customWidth="true" hidden="true" outlineLevel="0" max="16170" min="16170" style="187" width="9.44"/>
    <col collapsed="false" customWidth="true" hidden="true" outlineLevel="0" max="16171" min="16171" style="187" width="10.44"/>
    <col collapsed="false" customWidth="true" hidden="true" outlineLevel="0" max="16172" min="16172" style="187" width="28.11"/>
    <col collapsed="false" customWidth="false" hidden="true" outlineLevel="0" max="16379" min="16173" style="187" width="9.11"/>
    <col collapsed="false" customWidth="true" hidden="true" outlineLevel="0" max="16380" min="16380" style="187" width="11.53"/>
    <col collapsed="false" customWidth="false" hidden="true" outlineLevel="0" max="16384" min="16381" style="187" width="9.11"/>
  </cols>
  <sheetData>
    <row r="1" s="186" customFormat="true" ht="6" hidden="false" customHeight="true" outlineLevel="0" collapsed="false">
      <c r="P1" s="189"/>
      <c r="Q1" s="189"/>
      <c r="R1" s="189"/>
      <c r="S1" s="189"/>
      <c r="U1" s="189"/>
      <c r="W1" s="189"/>
      <c r="X1" s="189"/>
      <c r="Y1" s="189"/>
      <c r="Z1" s="189"/>
      <c r="AA1" s="189"/>
      <c r="AD1" s="189"/>
      <c r="AE1" s="189"/>
      <c r="AF1" s="189"/>
      <c r="AG1" s="189"/>
      <c r="AK1" s="189"/>
    </row>
    <row r="6" s="36" customFormat="true" ht="21" hidden="false" customHeight="false" outlineLevel="0" collapsed="false">
      <c r="A6" s="35"/>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row>
    <row r="7" s="36" customFormat="true" ht="21" hidden="false" customHeight="false" outlineLevel="0" collapsed="false">
      <c r="A7" s="35"/>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row>
    <row r="8" customFormat="false" ht="21" hidden="false" customHeight="false" outlineLevel="0" collapsed="false">
      <c r="C8" s="17" t="s">
        <v>600</v>
      </c>
      <c r="D8" s="17"/>
      <c r="E8" s="17"/>
      <c r="F8" s="17"/>
      <c r="G8" s="17"/>
      <c r="H8" s="17"/>
      <c r="I8" s="17"/>
      <c r="J8" s="17"/>
      <c r="K8" s="17"/>
      <c r="L8" s="17"/>
      <c r="M8" s="17"/>
      <c r="N8" s="17"/>
      <c r="O8" s="17"/>
      <c r="P8" s="17"/>
      <c r="Q8" s="17"/>
      <c r="R8" s="17"/>
      <c r="S8" s="17"/>
      <c r="T8" s="17"/>
      <c r="U8" s="17"/>
      <c r="V8" s="17"/>
      <c r="W8" s="17"/>
      <c r="X8" s="17"/>
      <c r="Y8" s="17"/>
      <c r="Z8" s="42"/>
      <c r="AA8" s="42"/>
      <c r="AB8" s="42"/>
      <c r="AC8" s="42"/>
      <c r="AD8" s="42"/>
      <c r="AE8" s="42"/>
      <c r="AF8" s="42"/>
      <c r="AG8" s="42"/>
      <c r="AH8" s="42"/>
      <c r="AI8" s="42"/>
      <c r="AJ8" s="42"/>
      <c r="AK8" s="42"/>
      <c r="AL8" s="190"/>
      <c r="AM8" s="190"/>
      <c r="AN8" s="190"/>
    </row>
    <row r="12" customFormat="false" ht="12.75" hidden="false" customHeight="true" outlineLevel="0" collapsed="false">
      <c r="D12" s="191" t="s">
        <v>601</v>
      </c>
      <c r="E12" s="191"/>
      <c r="F12" s="191"/>
      <c r="G12" s="191"/>
      <c r="H12" s="191"/>
      <c r="K12" s="192"/>
      <c r="L12" s="192"/>
      <c r="M12" s="192"/>
      <c r="N12" s="192"/>
      <c r="O12" s="192"/>
    </row>
    <row r="13" customFormat="false" ht="12.75" hidden="false" customHeight="false" outlineLevel="0" collapsed="false">
      <c r="F13" s="188"/>
      <c r="G13" s="188"/>
      <c r="H13" s="188"/>
      <c r="T13" s="188"/>
    </row>
    <row r="14" customFormat="false" ht="12.75" hidden="false" customHeight="false" outlineLevel="0" collapsed="false">
      <c r="D14" s="193" t="s">
        <v>602</v>
      </c>
      <c r="E14" s="193" t="s">
        <v>8</v>
      </c>
      <c r="F14" s="193" t="s">
        <v>9</v>
      </c>
      <c r="G14" s="193" t="s">
        <v>603</v>
      </c>
      <c r="H14" s="193" t="s">
        <v>604</v>
      </c>
      <c r="T14" s="188"/>
    </row>
    <row r="15" customFormat="false" ht="21" hidden="false" customHeight="true" outlineLevel="0" collapsed="false">
      <c r="D15" s="194" t="n">
        <f aca="false">'Determinación riesgos'!G41</f>
        <v>0</v>
      </c>
      <c r="E15" s="195" t="n">
        <f aca="false">'Determinación riesgos'!Q41</f>
        <v>0</v>
      </c>
      <c r="F15" s="195" t="n">
        <f aca="false">'Determinación riesgos'!R41</f>
        <v>0</v>
      </c>
      <c r="G15" s="195" t="n">
        <f aca="false">IF(M15="Multiplica",E15*F15,E15+F15)</f>
        <v>0</v>
      </c>
      <c r="H15" s="196" t="str">
        <f aca="false">IF(OR(AND(E15=$F$27, F15=$H$31),AND(E15=$F$27,F15=$H$30),AND(E15=$F$28,F15=$H$30),AND(E15=$F$28,F15=$H$29),AND(E15=$F$29,F15=$H$29),AND(E15=$F$30,F15=$H$28),AND(E15=$F$31,F15=$H$28),AND(E15=$F$31,F15=$H$27)),$K$17,IF(OR(AND(E15=$F$28,F15=$H$31),AND(E15=$F$29,F15=$H$30),AND(E15=$F$30,F15=$H$29),AND(E15=$F$31,F15=$H$29)),$K$18,IF(OR(AND(E15=$F$29,F15=$H$31),AND(E15=$F$30,F15=$H$31),AND(E15=$F$31,F15=$H$31),AND(E15=$F$30,F15=$H$30),AND(E15=$F$31,F15=$H$30),AND(E15=$F$28,F15=$H$31)),$K$19,IF(OR(AND(E15=$F$27,F15=$H$29), AND(E15=$F$27,F15=$H$28),AND(E15=$F$27,F15=$H$27),AND(E15=$F$28,F15=$H$28),AND(E15=$F$28,F15=$H$27),AND(E15=$F$29,F15=$H$28),AND(E15=$F$29,F15=$H$27),AND(E15=$F$30,F15=$H$27)),$K$16,"No Determinado"))))</f>
        <v>No Determinado</v>
      </c>
      <c r="T15" s="188"/>
    </row>
    <row r="16" customFormat="false" ht="12.75" hidden="false" customHeight="false" outlineLevel="0" collapsed="false">
      <c r="D16" s="194" t="n">
        <f aca="false">'Determinación riesgos'!G42</f>
        <v>0</v>
      </c>
      <c r="E16" s="195" t="n">
        <f aca="false">'Determinación riesgos'!Q42</f>
        <v>0</v>
      </c>
      <c r="F16" s="195" t="n">
        <f aca="false">'Determinación riesgos'!R42</f>
        <v>0</v>
      </c>
      <c r="G16" s="195" t="n">
        <f aca="false">IF(M15="Multiplica",E16*F16,E16+F16)</f>
        <v>0</v>
      </c>
      <c r="H16" s="196" t="str">
        <f aca="false">IF(OR(AND(E16=$F$27, F16=$H$31),AND(E16=$F$27,F16=$H$30),AND(E16=$F$28,F16=$H$30),AND(E16=$F$28,F16=$H$29),AND(E16=$F$29,F16=$H$29),AND(E16=$F$30,F16=$H$28),AND(E16=$F$31,F16=$H$28),AND(E16=$F$31,F16=$H$27)),$K$17,IF(OR(AND(E16=$F$28,F16=$H$31),AND(E16=$F$29,F16=$H$30),AND(E16=$F$30,F16=$H$29),AND(E16=$F$31,F16=$H$29)),$K$18,IF(OR(AND(E16=$F$29,F16=$H$31),AND(E16=$F$30,F16=$H$31),AND(E16=$F$31,F16=$H$31),AND(E16=$F$30,F16=$H$30),AND(E16=$F$31,F16=$H$30),AND(E16=$F$28,F16=$H$31)),$K$19,IF(OR(AND(E16=$F$27,F16=$H$29), AND(E16=$F$27,F16=$H$28),AND(E16=$F$27,F16=$H$27),AND(E16=$F$28,F16=$H$28),AND(E16=$F$28,F16=$H$27),AND(E16=$F$29,F16=$H$28),AND(E16=$F$29,F16=$H$27),AND(E16=$F$30,F16=$H$27)),$K$16,"No Determinado"))))</f>
        <v>No Determinado</v>
      </c>
      <c r="K16" s="197" t="s">
        <v>592</v>
      </c>
      <c r="P16" s="187"/>
      <c r="T16" s="188"/>
    </row>
    <row r="17" customFormat="false" ht="12.75" hidden="false" customHeight="false" outlineLevel="0" collapsed="false">
      <c r="D17" s="194" t="n">
        <f aca="false">'Determinación riesgos'!G43</f>
        <v>0</v>
      </c>
      <c r="E17" s="195" t="n">
        <f aca="false">'Determinación riesgos'!Q43</f>
        <v>0</v>
      </c>
      <c r="F17" s="195" t="n">
        <f aca="false">'Determinación riesgos'!R43</f>
        <v>0</v>
      </c>
      <c r="G17" s="195" t="n">
        <f aca="false">IF(M15="Multiplica",E17*F17,E17+F17)</f>
        <v>0</v>
      </c>
      <c r="H17" s="196" t="str">
        <f aca="false">IF(OR(AND(E17=$F$27, F17=$H$31),AND(E17=$F$27,F17=$H$30),AND(E17=$F$28,F17=$H$30),AND(E17=$F$28,F17=$H$29),AND(E17=$F$29,F17=$H$29),AND(E17=$F$30,F17=$H$28),AND(E17=$F$31,F17=$H$28),AND(E17=$F$31,F17=$H$27)),$K$17,IF(OR(AND(E17=$F$28,F17=$H$31),AND(E17=$F$29,F17=$H$30),AND(E17=$F$30,F17=$H$29),AND(E17=$F$31,F17=$H$29)),$K$18,IF(OR(AND(E17=$F$29,F17=$H$31),AND(E17=$F$30,F17=$H$31),AND(E17=$F$31,F17=$H$31),AND(E17=$F$30,F17=$H$30),AND(E17=$F$31,F17=$H$30),AND(E17=$F$28,F17=$H$31)),$K$19,IF(OR(AND(E17=$F$27,F17=$H$29), AND(E17=$F$27,F17=$H$28),AND(E17=$F$27,F17=$H$27),AND(E17=$F$28,F17=$H$28),AND(E17=$F$28,F17=$H$27),AND(E17=$F$29,F17=$H$28),AND(E17=$F$29,F17=$H$27),AND(E17=$F$30,F17=$H$27)),$K$16,"No Determinado"))))</f>
        <v>No Determinado</v>
      </c>
      <c r="K17" s="198" t="s">
        <v>594</v>
      </c>
      <c r="P17" s="187"/>
      <c r="T17" s="188"/>
    </row>
    <row r="18" customFormat="false" ht="12.75" hidden="false" customHeight="false" outlineLevel="0" collapsed="false">
      <c r="D18" s="194" t="n">
        <f aca="false">'Determinación riesgos'!G44</f>
        <v>0</v>
      </c>
      <c r="E18" s="195" t="n">
        <f aca="false">'Determinación riesgos'!Q44</f>
        <v>0</v>
      </c>
      <c r="F18" s="195" t="n">
        <f aca="false">'Determinación riesgos'!R44</f>
        <v>0</v>
      </c>
      <c r="G18" s="195" t="n">
        <f aca="false">IF(M15="Multiplica",E18*F18,E18+F18)</f>
        <v>0</v>
      </c>
      <c r="H18" s="196" t="str">
        <f aca="false">IF(OR(AND(E18=$F$27, F18=$H$31),AND(E18=$F$27,F18=$H$30),AND(E18=$F$28,F18=$H$30),AND(E18=$F$28,F18=$H$29),AND(E18=$F$29,F18=$H$29),AND(E18=$F$30,F18=$H$28),AND(E18=$F$31,F18=$H$28),AND(E18=$F$31,F18=$H$27)),$K$17,IF(OR(AND(E18=$F$28,F18=$H$31),AND(E18=$F$29,F18=$H$30),AND(E18=$F$30,F18=$H$29),AND(E18=$F$31,F18=$H$29)),$K$18,IF(OR(AND(E18=$F$29,F18=$H$31),AND(E18=$F$30,F18=$H$31),AND(E18=$F$31,F18=$H$31),AND(E18=$F$30,F18=$H$30),AND(E18=$F$31,F18=$H$30),AND(E18=$F$28,F18=$H$31)),$K$19,IF(OR(AND(E18=$F$27,F18=$H$29), AND(E18=$F$27,F18=$H$28),AND(E18=$F$27,F18=$H$27),AND(E18=$F$28,F18=$H$28),AND(E18=$F$28,F18=$H$27),AND(E18=$F$29,F18=$H$28),AND(E18=$F$29,F18=$H$27),AND(E18=$F$30,F18=$H$27)),$K$16,"No Determinado"))))</f>
        <v>No Determinado</v>
      </c>
      <c r="K18" s="199" t="s">
        <v>596</v>
      </c>
      <c r="P18" s="187"/>
      <c r="T18" s="188"/>
    </row>
    <row r="19" customFormat="false" ht="12.75" hidden="false" customHeight="false" outlineLevel="0" collapsed="false">
      <c r="D19" s="194" t="n">
        <f aca="false">'Determinación riesgos'!G45</f>
        <v>0</v>
      </c>
      <c r="E19" s="195" t="n">
        <f aca="false">'Determinación riesgos'!Q45</f>
        <v>0</v>
      </c>
      <c r="F19" s="195" t="n">
        <f aca="false">'Determinación riesgos'!R45</f>
        <v>0</v>
      </c>
      <c r="G19" s="195" t="n">
        <f aca="false">IF(M15="Multiplica",E19*F19,E19+F19)</f>
        <v>0</v>
      </c>
      <c r="H19" s="200" t="str">
        <f aca="false">IF(OR(AND(E19=$F$27, F19=$H$31),AND(E19=$F$27,F19=$H$30),AND(E19=$F$28,F19=$H$30),AND(E19=$F$28,F19=$H$29),AND(E19=$F$29,F19=$H$29),AND(E19=$F$30,F19=$H$28),AND(E19=$F$31,F19=$H$28),AND(E19=$F$31,F19=$H$27)),$K$17,IF(OR(AND(E19=$F$28,F19=$H$31),AND(E19=$F$29,F19=$H$30),AND(E19=$F$30,F19=$H$29),AND(E19=$F$31,F19=$H$29)),$K$18,IF(OR(AND(E19=$F$29,F19=$H$31),AND(E19=$F$30,F19=$H$31),AND(E19=$F$31,F19=$H$31),AND(E19=$F$30,F19=$H$30),AND(E19=$F$31,F19=$H$30),AND(E19=$F$28,F19=$H$31)),$K$19,IF(OR(AND(E19=$F$27,F19=$H$29), AND(E19=$F$27,F19=$H$28),AND(E19=$F$27,F19=$H$27),AND(E19=$F$28,F19=$H$28),AND(E19=$F$28,F19=$H$27),AND(E19=$F$29,F19=$H$28),AND(E19=$F$29,F19=$H$27),AND(E19=$F$30,F19=$H$27)),$K$16,"No Determinado"))))</f>
        <v>No Determinado</v>
      </c>
      <c r="K19" s="201" t="s">
        <v>598</v>
      </c>
      <c r="M19" s="202"/>
      <c r="P19" s="187"/>
      <c r="T19" s="188"/>
    </row>
    <row r="20" customFormat="false" ht="12.75" hidden="false" customHeight="false" outlineLevel="0" collapsed="false">
      <c r="D20" s="194" t="n">
        <f aca="false">'Determinación riesgos'!G46</f>
        <v>0</v>
      </c>
      <c r="E20" s="195" t="n">
        <f aca="false">'Determinación riesgos'!Q46</f>
        <v>0</v>
      </c>
      <c r="F20" s="195" t="n">
        <f aca="false">'Determinación riesgos'!R46</f>
        <v>0</v>
      </c>
      <c r="G20" s="195" t="n">
        <f aca="false">IF(M16="Multiplica",E20*F20,E20+F20)</f>
        <v>0</v>
      </c>
      <c r="H20" s="200" t="str">
        <f aca="false">IF(OR(AND(E20=$F$27, F20=$H$31),AND(E20=$F$27,F20=$H$30),AND(E20=$F$28,F20=$H$30),AND(E20=$F$28,F20=$H$29),AND(E20=$F$29,F20=$H$29),AND(E20=$F$30,F20=$H$28),AND(E20=$F$31,F20=$H$28),AND(E20=$F$31,F20=$H$27)),$K$17,IF(OR(AND(E20=$F$28,F20=$H$31),AND(E20=$F$29,F20=$H$30),AND(E20=$F$30,F20=$H$29),AND(E20=$F$31,F20=$H$29)),$K$18,IF(OR(AND(E20=$F$29,F20=$H$31),AND(E20=$F$30,F20=$H$31),AND(E20=$F$31,F20=$H$31),AND(E20=$F$30,F20=$H$30),AND(E20=$F$31,F20=$H$30),AND(E20=$F$28,F20=$H$31)),$K$19,IF(OR(AND(E20=$F$27,F20=$H$29), AND(E20=$F$27,F20=$H$28),AND(E20=$F$27,F20=$H$27),AND(E20=$F$28,F20=$H$28),AND(E20=$F$28,F20=$H$27),AND(E20=$F$29,F20=$H$28),AND(E20=$F$29,F20=$H$27),AND(E20=$F$30,F20=$H$27)),$K$16,"No Determinado"))))</f>
        <v>No Determinado</v>
      </c>
      <c r="T20" s="188"/>
    </row>
    <row r="21" customFormat="false" ht="12.75" hidden="false" customHeight="false" outlineLevel="0" collapsed="false">
      <c r="D21" s="194" t="n">
        <f aca="false">'Determinación riesgos'!G47</f>
        <v>0</v>
      </c>
      <c r="E21" s="195" t="n">
        <f aca="false">'Determinación riesgos'!Q47</f>
        <v>0</v>
      </c>
      <c r="F21" s="195" t="n">
        <f aca="false">'Determinación riesgos'!R47</f>
        <v>0</v>
      </c>
      <c r="G21" s="195" t="n">
        <f aca="false">IF(M17="Multiplica",E21*F21,E21+F21)</f>
        <v>0</v>
      </c>
      <c r="H21" s="200" t="str">
        <f aca="false">IF(OR(AND(E21=$F$27, F21=$H$31),AND(E21=$F$27,F21=$H$30),AND(E21=$F$28,F21=$H$30),AND(E21=$F$28,F21=$H$29),AND(E21=$F$29,F21=$H$29),AND(E21=$F$30,F21=$H$28),AND(E21=$F$31,F21=$H$28),AND(E21=$F$31,F21=$H$27)),$K$17,IF(OR(AND(E21=$F$28,F21=$H$31),AND(E21=$F$29,F21=$H$30),AND(E21=$F$30,F21=$H$29),AND(E21=$F$31,F21=$H$29)),$K$18,IF(OR(AND(E21=$F$29,F21=$H$31),AND(E21=$F$30,F21=$H$31),AND(E21=$F$31,F21=$H$31),AND(E21=$F$30,F21=$H$30),AND(E21=$F$31,F21=$H$30),AND(E21=$F$28,F21=$H$31)),$K$19,IF(OR(AND(E21=$F$27,F21=$H$29), AND(E21=$F$27,F21=$H$28),AND(E21=$F$27,F21=$H$27),AND(E21=$F$28,F21=$H$28),AND(E21=$F$28,F21=$H$27),AND(E21=$F$29,F21=$H$28),AND(E21=$F$29,F21=$H$27),AND(E21=$F$30,F21=$H$27)),$K$16,"No Determinado"))))</f>
        <v>No Determinado</v>
      </c>
    </row>
    <row r="22" customFormat="false" ht="12.75" hidden="false" customHeight="false" outlineLevel="0" collapsed="false">
      <c r="D22" s="194" t="n">
        <f aca="false">'Determinación riesgos'!G48</f>
        <v>0</v>
      </c>
      <c r="E22" s="195" t="n">
        <f aca="false">'Determinación riesgos'!Q48</f>
        <v>0</v>
      </c>
      <c r="F22" s="195" t="n">
        <f aca="false">'Determinación riesgos'!R48</f>
        <v>0</v>
      </c>
      <c r="G22" s="195" t="n">
        <f aca="false">IF(M18="Multiplica",E22*F22,E22+F22)</f>
        <v>0</v>
      </c>
      <c r="H22" s="200" t="str">
        <f aca="false">IF(OR(AND(E22=$F$27, F22=$H$31),AND(E22=$F$27,F22=$H$30),AND(E22=$F$28,F22=$H$30),AND(E22=$F$28,F22=$H$29),AND(E22=$F$29,F22=$H$29),AND(E22=$F$30,F22=$H$28),AND(E22=$F$31,F22=$H$28),AND(E22=$F$31,F22=$H$27)),$K$17,IF(OR(AND(E22=$F$28,F22=$H$31),AND(E22=$F$29,F22=$H$30),AND(E22=$F$30,F22=$H$29),AND(E22=$F$31,F22=$H$29)),$K$18,IF(OR(AND(E22=$F$29,F22=$H$31),AND(E22=$F$30,F22=$H$31),AND(E22=$F$31,F22=$H$31),AND(E22=$F$30,F22=$H$30),AND(E22=$F$31,F22=$H$30),AND(E22=$F$28,F22=$H$31)),$K$19,IF(OR(AND(E22=$F$27,F22=$H$29), AND(E22=$F$27,F22=$H$28),AND(E22=$F$27,F22=$H$27),AND(E22=$F$28,F22=$H$28),AND(E22=$F$28,F22=$H$27),AND(E22=$F$29,F22=$H$28),AND(E22=$F$29,F22=$H$27),AND(E22=$F$30,F22=$H$27)),$K$16,"No Determinado"))))</f>
        <v>No Determinado</v>
      </c>
    </row>
    <row r="23" customFormat="false" ht="12.75" hidden="false" customHeight="false" outlineLevel="0" collapsed="false">
      <c r="D23" s="194" t="n">
        <f aca="false">'Determinación riesgos'!G49</f>
        <v>0</v>
      </c>
      <c r="E23" s="195" t="n">
        <f aca="false">'Determinación riesgos'!Q49</f>
        <v>0</v>
      </c>
      <c r="F23" s="195" t="n">
        <f aca="false">'Determinación riesgos'!R49</f>
        <v>0</v>
      </c>
      <c r="G23" s="195" t="n">
        <f aca="false">IF(M19="Multiplica",E23*F23,E23+F23)</f>
        <v>0</v>
      </c>
      <c r="H23" s="200" t="str">
        <f aca="false">IF(OR(AND(E23=$F$27, F23=$H$31),AND(E23=$F$27,F23=$H$30),AND(E23=$F$28,F23=$H$30),AND(E23=$F$28,F23=$H$29),AND(E23=$F$29,F23=$H$29),AND(E23=$F$30,F23=$H$28),AND(E23=$F$31,F23=$H$28),AND(E23=$F$31,F23=$H$27)),$K$17,IF(OR(AND(E23=$F$28,F23=$H$31),AND(E23=$F$29,F23=$H$30),AND(E23=$F$30,F23=$H$29),AND(E23=$F$31,F23=$H$29)),$K$18,IF(OR(AND(E23=$F$29,F23=$H$31),AND(E23=$F$30,F23=$H$31),AND(E23=$F$31,F23=$H$31),AND(E23=$F$30,F23=$H$30),AND(E23=$F$31,F23=$H$30),AND(E23=$F$28,F23=$H$31)),$K$19,IF(OR(AND(E23=$F$27,F23=$H$29), AND(E23=$F$27,F23=$H$28),AND(E23=$F$27,F23=$H$27),AND(E23=$F$28,F23=$H$28),AND(E23=$F$28,F23=$H$27),AND(E23=$F$29,F23=$H$28),AND(E23=$F$29,F23=$H$27),AND(E23=$F$30,F23=$H$27)),$K$16,"No Determinado"))))</f>
        <v>No Determinado</v>
      </c>
    </row>
    <row r="24" customFormat="false" ht="12.75" hidden="false" customHeight="false" outlineLevel="0" collapsed="false">
      <c r="D24" s="195" t="n">
        <f aca="false">'Determinación riesgos'!G50</f>
        <v>0</v>
      </c>
      <c r="E24" s="195" t="n">
        <f aca="false">'Determinación riesgos'!Q50</f>
        <v>0</v>
      </c>
      <c r="F24" s="195" t="n">
        <f aca="false">'Determinación riesgos'!R50</f>
        <v>0</v>
      </c>
      <c r="G24" s="195" t="n">
        <f aca="false">IF(M20="Multiplica",E24*F24,E24+F24)</f>
        <v>0</v>
      </c>
      <c r="H24" s="200" t="str">
        <f aca="false">IF(OR(AND(E24=$F$27, F24=$H$31),AND(E24=$F$27,F24=$H$30),AND(E24=$F$28,F24=$H$30),AND(E24=$F$28,F24=$H$29),AND(E24=$F$29,F24=$H$29),AND(E24=$F$30,F24=$H$28),AND(E24=$F$31,F24=$H$28),AND(E24=$F$31,F24=$H$27)),$K$17,IF(OR(AND(E24=$F$28,F24=$H$31),AND(E24=$F$29,F24=$H$30),AND(E24=$F$30,F24=$H$29),AND(E24=$F$31,F24=$H$29)),$K$18,IF(OR(AND(E24=$F$29,F24=$H$31),AND(E24=$F$30,F24=$H$31),AND(E24=$F$31,F24=$H$31),AND(E24=$F$30,F24=$H$30),AND(E24=$F$31,F24=$H$30),AND(E24=$F$28,F24=$H$31)),$K$19,IF(OR(AND(E24=$F$27,F24=$H$29), AND(E24=$F$27,F24=$H$28),AND(E24=$F$27,F24=$H$27),AND(E24=$F$28,F24=$H$28),AND(E24=$F$28,F24=$H$27),AND(E24=$F$29,F24=$H$28),AND(E24=$F$29,F24=$H$27),AND(E24=$F$30,F24=$H$27)),$K$16,"No Determinado"))))</f>
        <v>No Determinado</v>
      </c>
    </row>
    <row r="25" customFormat="false" ht="13.5" hidden="false" customHeight="false" outlineLevel="0" collapsed="false"/>
    <row r="26" customFormat="false" ht="12.75" hidden="false" customHeight="false" outlineLevel="0" collapsed="false">
      <c r="E26" s="203" t="s">
        <v>8</v>
      </c>
      <c r="F26" s="204" t="s">
        <v>605</v>
      </c>
      <c r="G26" s="203" t="s">
        <v>9</v>
      </c>
      <c r="H26" s="204" t="s">
        <v>605</v>
      </c>
    </row>
    <row r="27" customFormat="false" ht="12.75" hidden="false" customHeight="false" outlineLevel="0" collapsed="false">
      <c r="E27" s="205" t="s">
        <v>45</v>
      </c>
      <c r="F27" s="206" t="n">
        <v>5</v>
      </c>
      <c r="G27" s="205" t="s">
        <v>46</v>
      </c>
      <c r="H27" s="206" t="n">
        <v>5</v>
      </c>
    </row>
    <row r="28" customFormat="false" ht="12.75" hidden="false" customHeight="false" outlineLevel="0" collapsed="false">
      <c r="E28" s="205" t="s">
        <v>40</v>
      </c>
      <c r="F28" s="206" t="n">
        <v>4</v>
      </c>
      <c r="G28" s="205" t="s">
        <v>41</v>
      </c>
      <c r="H28" s="206" t="n">
        <v>4</v>
      </c>
    </row>
    <row r="29" customFormat="false" ht="12.75" hidden="false" customHeight="false" outlineLevel="0" collapsed="false">
      <c r="E29" s="205" t="s">
        <v>34</v>
      </c>
      <c r="F29" s="206" t="n">
        <v>3</v>
      </c>
      <c r="G29" s="205" t="s">
        <v>35</v>
      </c>
      <c r="H29" s="206" t="n">
        <v>3</v>
      </c>
    </row>
    <row r="30" customFormat="false" ht="12.75" hidden="false" customHeight="false" outlineLevel="0" collapsed="false">
      <c r="E30" s="205" t="s">
        <v>26</v>
      </c>
      <c r="F30" s="206" t="n">
        <v>2</v>
      </c>
      <c r="G30" s="205" t="s">
        <v>27</v>
      </c>
      <c r="H30" s="206" t="n">
        <v>2</v>
      </c>
    </row>
    <row r="31" customFormat="false" ht="13.5" hidden="false" customHeight="false" outlineLevel="0" collapsed="false">
      <c r="E31" s="207" t="s">
        <v>17</v>
      </c>
      <c r="F31" s="208" t="n">
        <v>1</v>
      </c>
      <c r="G31" s="207" t="s">
        <v>606</v>
      </c>
      <c r="H31" s="208" t="n">
        <v>1</v>
      </c>
    </row>
    <row r="816" customFormat="false" ht="12.75" hidden="false" customHeight="false" outlineLevel="0" collapsed="false">
      <c r="E816" s="187" t="s">
        <v>607</v>
      </c>
    </row>
    <row r="817" customFormat="false" ht="12.75" hidden="false" customHeight="false" outlineLevel="0" collapsed="false">
      <c r="E817" s="187" t="s">
        <v>608</v>
      </c>
    </row>
  </sheetData>
  <sheetProtection algorithmName="SHA-512" hashValue="NfzSuCvzJTbj2OVyadYxorq7mkfXEep6gCv4ToMVgtCwFGu0AawOahv0f7RSZnFIGa3piGVRfoCG3tx40ZrJ/A==" saltValue="LcekcfBIYb3y2Sklm3M0XA==" spinCount="100000" sheet="true" objects="true" scenarios="true"/>
  <mergeCells count="3">
    <mergeCell ref="C8:Y8"/>
    <mergeCell ref="D12:H12"/>
    <mergeCell ref="K12:O12"/>
  </mergeCells>
  <conditionalFormatting sqref="E14:F14">
    <cfRule type="cellIs" priority="2" operator="equal" aboveAverage="0" equalAverage="0" bottom="0" percent="0" rank="0" text="" dxfId="2">
      <formula>3</formula>
    </cfRule>
    <cfRule type="cellIs" priority="3" operator="equal" aboveAverage="0" equalAverage="0" bottom="0" percent="0" rank="0" text="" dxfId="3">
      <formula>2</formula>
    </cfRule>
    <cfRule type="cellIs" priority="4" operator="equal" aboveAverage="0" equalAverage="0" bottom="0" percent="0" rank="0" text="" dxfId="4">
      <formula>1</formula>
    </cfRule>
  </conditionalFormatting>
  <conditionalFormatting sqref="G14">
    <cfRule type="cellIs" priority="5" operator="equal" aboveAverage="0" equalAverage="0" bottom="0" percent="0" rank="0" text="" dxfId="5">
      <formula>6</formula>
    </cfRule>
    <cfRule type="cellIs" priority="6" operator="equal" aboveAverage="0" equalAverage="0" bottom="0" percent="0" rank="0" text="" dxfId="6">
      <formula>5</formula>
    </cfRule>
    <cfRule type="cellIs" priority="7" operator="equal" aboveAverage="0" equalAverage="0" bottom="0" percent="0" rank="0" text="" dxfId="7">
      <formula>2</formula>
    </cfRule>
    <cfRule type="cellIs" priority="8" operator="equal" aboveAverage="0" equalAverage="0" bottom="0" percent="0" rank="0" text="" dxfId="8">
      <formula>3</formula>
    </cfRule>
    <cfRule type="cellIs" priority="9" operator="equal" aboveAverage="0" equalAverage="0" bottom="0" percent="0" rank="0" text="" dxfId="9">
      <formula>4</formula>
    </cfRule>
  </conditionalFormatting>
  <conditionalFormatting sqref="H26">
    <cfRule type="cellIs" priority="10" operator="equal" aboveAverage="0" equalAverage="0" bottom="0" percent="0" rank="0" text="" dxfId="10">
      <formula>3</formula>
    </cfRule>
    <cfRule type="cellIs" priority="11" operator="equal" aboveAverage="0" equalAverage="0" bottom="0" percent="0" rank="0" text="" dxfId="11">
      <formula>2</formula>
    </cfRule>
    <cfRule type="cellIs" priority="12" operator="equal" aboveAverage="0" equalAverage="0" bottom="0" percent="0" rank="0" text="" dxfId="12">
      <formula>1</formula>
    </cfRule>
  </conditionalFormatting>
  <conditionalFormatting sqref="H14">
    <cfRule type="cellIs" priority="13" operator="equal" aboveAverage="0" equalAverage="0" bottom="0" percent="0" rank="0" text="" dxfId="13">
      <formula>6</formula>
    </cfRule>
    <cfRule type="cellIs" priority="14" operator="equal" aboveAverage="0" equalAverage="0" bottom="0" percent="0" rank="0" text="" dxfId="14">
      <formula>5</formula>
    </cfRule>
    <cfRule type="cellIs" priority="15" operator="equal" aboveAverage="0" equalAverage="0" bottom="0" percent="0" rank="0" text="" dxfId="15">
      <formula>2</formula>
    </cfRule>
    <cfRule type="cellIs" priority="16" operator="equal" aboveAverage="0" equalAverage="0" bottom="0" percent="0" rank="0" text="" dxfId="16">
      <formula>3</formula>
    </cfRule>
    <cfRule type="cellIs" priority="17" operator="equal" aboveAverage="0" equalAverage="0" bottom="0" percent="0" rank="0" text="" dxfId="17">
      <formula>4</formula>
    </cfRule>
  </conditionalFormatting>
  <conditionalFormatting sqref="H16:H19">
    <cfRule type="cellIs" priority="18" operator="equal" aboveAverage="0" equalAverage="0" bottom="0" percent="0" rank="0" text="" dxfId="18">
      <formula>$K$16</formula>
    </cfRule>
    <cfRule type="cellIs" priority="19" operator="equal" aboveAverage="0" equalAverage="0" bottom="0" percent="0" rank="0" text="" dxfId="19">
      <formula>$K$17</formula>
    </cfRule>
    <cfRule type="cellIs" priority="20" operator="equal" aboveAverage="0" equalAverage="0" bottom="0" percent="0" rank="0" text="" dxfId="20">
      <formula>$K$18</formula>
    </cfRule>
    <cfRule type="cellIs" priority="21" operator="equal" aboveAverage="0" equalAverage="0" bottom="0" percent="0" rank="0" text="" dxfId="21">
      <formula>$K$19</formula>
    </cfRule>
  </conditionalFormatting>
  <conditionalFormatting sqref="H15:H19">
    <cfRule type="cellIs" priority="22" operator="equal" aboveAverage="0" equalAverage="0" bottom="0" percent="0" rank="0" text="" dxfId="22">
      <formula>$K$16</formula>
    </cfRule>
    <cfRule type="cellIs" priority="23" operator="equal" aboveAverage="0" equalAverage="0" bottom="0" percent="0" rank="0" text="" dxfId="23">
      <formula>$K$17</formula>
    </cfRule>
    <cfRule type="cellIs" priority="24" operator="equal" aboveAverage="0" equalAverage="0" bottom="0" percent="0" rank="0" text="" dxfId="24">
      <formula>$K$18</formula>
    </cfRule>
    <cfRule type="cellIs" priority="25" operator="equal" aboveAverage="0" equalAverage="0" bottom="0" percent="0" rank="0" text="" dxfId="25">
      <formula>$K$19</formula>
    </cfRule>
  </conditionalFormatting>
  <conditionalFormatting sqref="H20">
    <cfRule type="cellIs" priority="26" operator="equal" aboveAverage="0" equalAverage="0" bottom="0" percent="0" rank="0" text="" dxfId="26">
      <formula>$K$16</formula>
    </cfRule>
    <cfRule type="cellIs" priority="27" operator="equal" aboveAverage="0" equalAverage="0" bottom="0" percent="0" rank="0" text="" dxfId="27">
      <formula>$K$17</formula>
    </cfRule>
    <cfRule type="cellIs" priority="28" operator="equal" aboveAverage="0" equalAverage="0" bottom="0" percent="0" rank="0" text="" dxfId="28">
      <formula>$K$18</formula>
    </cfRule>
    <cfRule type="cellIs" priority="29" operator="equal" aboveAverage="0" equalAverage="0" bottom="0" percent="0" rank="0" text="" dxfId="29">
      <formula>$K$19</formula>
    </cfRule>
  </conditionalFormatting>
  <conditionalFormatting sqref="H20">
    <cfRule type="cellIs" priority="30" operator="equal" aboveAverage="0" equalAverage="0" bottom="0" percent="0" rank="0" text="" dxfId="30">
      <formula>$K$16</formula>
    </cfRule>
    <cfRule type="cellIs" priority="31" operator="equal" aboveAverage="0" equalAverage="0" bottom="0" percent="0" rank="0" text="" dxfId="31">
      <formula>$K$17</formula>
    </cfRule>
    <cfRule type="cellIs" priority="32" operator="equal" aboveAverage="0" equalAverage="0" bottom="0" percent="0" rank="0" text="" dxfId="32">
      <formula>$K$18</formula>
    </cfRule>
    <cfRule type="cellIs" priority="33" operator="equal" aboveAverage="0" equalAverage="0" bottom="0" percent="0" rank="0" text="" dxfId="33">
      <formula>$K$19</formula>
    </cfRule>
  </conditionalFormatting>
  <conditionalFormatting sqref="H21">
    <cfRule type="cellIs" priority="34" operator="equal" aboveAverage="0" equalAverage="0" bottom="0" percent="0" rank="0" text="" dxfId="34">
      <formula>$K$16</formula>
    </cfRule>
    <cfRule type="cellIs" priority="35" operator="equal" aboveAverage="0" equalAverage="0" bottom="0" percent="0" rank="0" text="" dxfId="35">
      <formula>$K$17</formula>
    </cfRule>
    <cfRule type="cellIs" priority="36" operator="equal" aboveAverage="0" equalAverage="0" bottom="0" percent="0" rank="0" text="" dxfId="36">
      <formula>$K$18</formula>
    </cfRule>
    <cfRule type="cellIs" priority="37" operator="equal" aboveAverage="0" equalAverage="0" bottom="0" percent="0" rank="0" text="" dxfId="37">
      <formula>$K$19</formula>
    </cfRule>
  </conditionalFormatting>
  <conditionalFormatting sqref="H21">
    <cfRule type="cellIs" priority="38" operator="equal" aboveAverage="0" equalAverage="0" bottom="0" percent="0" rank="0" text="" dxfId="38">
      <formula>$K$16</formula>
    </cfRule>
    <cfRule type="cellIs" priority="39" operator="equal" aboveAverage="0" equalAverage="0" bottom="0" percent="0" rank="0" text="" dxfId="39">
      <formula>$K$17</formula>
    </cfRule>
    <cfRule type="cellIs" priority="40" operator="equal" aboveAverage="0" equalAverage="0" bottom="0" percent="0" rank="0" text="" dxfId="40">
      <formula>$K$18</formula>
    </cfRule>
    <cfRule type="cellIs" priority="41" operator="equal" aboveAverage="0" equalAverage="0" bottom="0" percent="0" rank="0" text="" dxfId="41">
      <formula>$K$19</formula>
    </cfRule>
  </conditionalFormatting>
  <conditionalFormatting sqref="H22">
    <cfRule type="cellIs" priority="42" operator="equal" aboveAverage="0" equalAverage="0" bottom="0" percent="0" rank="0" text="" dxfId="42">
      <formula>$K$16</formula>
    </cfRule>
    <cfRule type="cellIs" priority="43" operator="equal" aboveAverage="0" equalAverage="0" bottom="0" percent="0" rank="0" text="" dxfId="43">
      <formula>$K$17</formula>
    </cfRule>
    <cfRule type="cellIs" priority="44" operator="equal" aboveAverage="0" equalAverage="0" bottom="0" percent="0" rank="0" text="" dxfId="44">
      <formula>$K$18</formula>
    </cfRule>
    <cfRule type="cellIs" priority="45" operator="equal" aboveAverage="0" equalAverage="0" bottom="0" percent="0" rank="0" text="" dxfId="45">
      <formula>$K$19</formula>
    </cfRule>
  </conditionalFormatting>
  <conditionalFormatting sqref="H22">
    <cfRule type="cellIs" priority="46" operator="equal" aboveAverage="0" equalAverage="0" bottom="0" percent="0" rank="0" text="" dxfId="46">
      <formula>$K$16</formula>
    </cfRule>
    <cfRule type="cellIs" priority="47" operator="equal" aboveAverage="0" equalAverage="0" bottom="0" percent="0" rank="0" text="" dxfId="47">
      <formula>$K$17</formula>
    </cfRule>
    <cfRule type="cellIs" priority="48" operator="equal" aboveAverage="0" equalAverage="0" bottom="0" percent="0" rank="0" text="" dxfId="48">
      <formula>$K$18</formula>
    </cfRule>
    <cfRule type="cellIs" priority="49" operator="equal" aboveAverage="0" equalAverage="0" bottom="0" percent="0" rank="0" text="" dxfId="49">
      <formula>$K$19</formula>
    </cfRule>
  </conditionalFormatting>
  <conditionalFormatting sqref="H23">
    <cfRule type="cellIs" priority="50" operator="equal" aboveAverage="0" equalAverage="0" bottom="0" percent="0" rank="0" text="" dxfId="50">
      <formula>$K$16</formula>
    </cfRule>
    <cfRule type="cellIs" priority="51" operator="equal" aboveAverage="0" equalAverage="0" bottom="0" percent="0" rank="0" text="" dxfId="51">
      <formula>$K$17</formula>
    </cfRule>
    <cfRule type="cellIs" priority="52" operator="equal" aboveAverage="0" equalAverage="0" bottom="0" percent="0" rank="0" text="" dxfId="52">
      <formula>$K$18</formula>
    </cfRule>
    <cfRule type="cellIs" priority="53" operator="equal" aboveAverage="0" equalAverage="0" bottom="0" percent="0" rank="0" text="" dxfId="53">
      <formula>$K$19</formula>
    </cfRule>
  </conditionalFormatting>
  <conditionalFormatting sqref="H23">
    <cfRule type="cellIs" priority="54" operator="equal" aboveAverage="0" equalAverage="0" bottom="0" percent="0" rank="0" text="" dxfId="54">
      <formula>$K$16</formula>
    </cfRule>
    <cfRule type="cellIs" priority="55" operator="equal" aboveAverage="0" equalAverage="0" bottom="0" percent="0" rank="0" text="" dxfId="55">
      <formula>$K$17</formula>
    </cfRule>
    <cfRule type="cellIs" priority="56" operator="equal" aboveAverage="0" equalAverage="0" bottom="0" percent="0" rank="0" text="" dxfId="56">
      <formula>$K$18</formula>
    </cfRule>
    <cfRule type="cellIs" priority="57" operator="equal" aboveAverage="0" equalAverage="0" bottom="0" percent="0" rank="0" text="" dxfId="57">
      <formula>$K$19</formula>
    </cfRule>
  </conditionalFormatting>
  <conditionalFormatting sqref="H24">
    <cfRule type="cellIs" priority="58" operator="equal" aboveAverage="0" equalAverage="0" bottom="0" percent="0" rank="0" text="" dxfId="58">
      <formula>$K$16</formula>
    </cfRule>
    <cfRule type="cellIs" priority="59" operator="equal" aboveAverage="0" equalAverage="0" bottom="0" percent="0" rank="0" text="" dxfId="59">
      <formula>$K$17</formula>
    </cfRule>
    <cfRule type="cellIs" priority="60" operator="equal" aboveAverage="0" equalAverage="0" bottom="0" percent="0" rank="0" text="" dxfId="60">
      <formula>$K$18</formula>
    </cfRule>
    <cfRule type="cellIs" priority="61" operator="equal" aboveAverage="0" equalAverage="0" bottom="0" percent="0" rank="0" text="" dxfId="61">
      <formula>$K$19</formula>
    </cfRule>
  </conditionalFormatting>
  <conditionalFormatting sqref="H24">
    <cfRule type="cellIs" priority="62" operator="equal" aboveAverage="0" equalAverage="0" bottom="0" percent="0" rank="0" text="" dxfId="62">
      <formula>$K$16</formula>
    </cfRule>
    <cfRule type="cellIs" priority="63" operator="equal" aboveAverage="0" equalAverage="0" bottom="0" percent="0" rank="0" text="" dxfId="63">
      <formula>$K$17</formula>
    </cfRule>
    <cfRule type="cellIs" priority="64" operator="equal" aboveAverage="0" equalAverage="0" bottom="0" percent="0" rank="0" text="" dxfId="64">
      <formula>$K$18</formula>
    </cfRule>
    <cfRule type="cellIs" priority="65" operator="equal" aboveAverage="0" equalAverage="0" bottom="0" percent="0" rank="0" text="" dxfId="65">
      <formula>$K$19</formula>
    </cfRule>
  </conditionalFormatting>
  <dataValidations count="1">
    <dataValidation allowBlank="true" errorStyle="stop" operator="between" showDropDown="false" showErrorMessage="true" showInputMessage="true" sqref="M15" type="list">
      <formula1>$E$816:$E$8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25.88"/>
    <col collapsed="false" customWidth="true" hidden="false" outlineLevel="0" max="6" min="6" style="0" width="14.44"/>
    <col collapsed="false" customWidth="true" hidden="false" outlineLevel="0" max="7" min="7" style="0" width="16.33"/>
  </cols>
  <sheetData>
    <row r="2" customFormat="false" ht="14.25" hidden="false" customHeight="false" outlineLevel="0" collapsed="false">
      <c r="B2" s="209" t="s">
        <v>609</v>
      </c>
      <c r="C2" s="210" t="n">
        <v>15</v>
      </c>
      <c r="F2" s="0" t="s">
        <v>8</v>
      </c>
      <c r="G2" s="0" t="s">
        <v>9</v>
      </c>
    </row>
    <row r="3" customFormat="false" ht="14.25" hidden="false" customHeight="false" outlineLevel="0" collapsed="false">
      <c r="B3" s="209" t="s">
        <v>610</v>
      </c>
      <c r="C3" s="210" t="n">
        <v>0</v>
      </c>
      <c r="F3" s="0" t="s">
        <v>611</v>
      </c>
      <c r="G3" s="0" t="s">
        <v>611</v>
      </c>
    </row>
    <row r="4" customFormat="false" ht="14.25" hidden="false" customHeight="false" outlineLevel="0" collapsed="false">
      <c r="C4" s="9"/>
      <c r="F4" s="0" t="s">
        <v>612</v>
      </c>
      <c r="G4" s="0" t="s">
        <v>613</v>
      </c>
    </row>
    <row r="5" customFormat="false" ht="14.25" hidden="false" customHeight="false" outlineLevel="0" collapsed="false">
      <c r="B5" s="209" t="s">
        <v>614</v>
      </c>
      <c r="C5" s="210" t="n">
        <v>15</v>
      </c>
      <c r="G5" s="0" t="s">
        <v>612</v>
      </c>
    </row>
    <row r="6" customFormat="false" ht="14.25" hidden="false" customHeight="false" outlineLevel="0" collapsed="false">
      <c r="B6" s="209" t="s">
        <v>615</v>
      </c>
      <c r="C6" s="210" t="n">
        <v>0</v>
      </c>
    </row>
    <row r="7" customFormat="false" ht="14.25" hidden="false" customHeight="false" outlineLevel="0" collapsed="false">
      <c r="C7" s="9"/>
    </row>
    <row r="8" customFormat="false" ht="14.25" hidden="false" customHeight="false" outlineLevel="0" collapsed="false">
      <c r="B8" s="209" t="s">
        <v>616</v>
      </c>
      <c r="C8" s="210" t="n">
        <v>15</v>
      </c>
    </row>
    <row r="9" customFormat="false" ht="14.25" hidden="false" customHeight="false" outlineLevel="0" collapsed="false">
      <c r="B9" s="209" t="s">
        <v>617</v>
      </c>
      <c r="C9" s="210" t="n">
        <v>0</v>
      </c>
      <c r="G9" s="0" t="s">
        <v>563</v>
      </c>
    </row>
    <row r="10" customFormat="false" ht="14.25" hidden="false" customHeight="false" outlineLevel="0" collapsed="false">
      <c r="C10" s="9"/>
      <c r="G10" s="0" t="s">
        <v>572</v>
      </c>
    </row>
    <row r="11" customFormat="false" ht="14.25" hidden="false" customHeight="false" outlineLevel="0" collapsed="false">
      <c r="B11" s="209" t="s">
        <v>618</v>
      </c>
      <c r="C11" s="210" t="n">
        <v>15</v>
      </c>
      <c r="G11" s="0" t="s">
        <v>576</v>
      </c>
    </row>
    <row r="12" customFormat="false" ht="14.25" hidden="false" customHeight="false" outlineLevel="0" collapsed="false">
      <c r="B12" s="209" t="s">
        <v>619</v>
      </c>
      <c r="C12" s="210" t="n">
        <v>10</v>
      </c>
      <c r="G12" s="0" t="s">
        <v>580</v>
      </c>
    </row>
    <row r="13" customFormat="false" ht="14.25" hidden="false" customHeight="false" outlineLevel="0" collapsed="false">
      <c r="B13" s="209" t="s">
        <v>620</v>
      </c>
      <c r="C13" s="210" t="n">
        <v>0</v>
      </c>
      <c r="G13" s="0" t="s">
        <v>584</v>
      </c>
    </row>
    <row r="14" customFormat="false" ht="14.25" hidden="false" customHeight="false" outlineLevel="0" collapsed="false">
      <c r="C14" s="9"/>
    </row>
    <row r="15" customFormat="false" ht="14.25" hidden="false" customHeight="false" outlineLevel="0" collapsed="false">
      <c r="B15" s="209" t="s">
        <v>621</v>
      </c>
      <c r="C15" s="210" t="n">
        <v>15</v>
      </c>
    </row>
    <row r="16" customFormat="false" ht="14.25" hidden="false" customHeight="false" outlineLevel="0" collapsed="false">
      <c r="B16" s="209" t="s">
        <v>622</v>
      </c>
      <c r="C16" s="210" t="n">
        <v>0</v>
      </c>
    </row>
    <row r="17" customFormat="false" ht="14.25" hidden="false" customHeight="false" outlineLevel="0" collapsed="false">
      <c r="C17" s="9"/>
    </row>
    <row r="18" customFormat="false" ht="28.5" hidden="false" customHeight="false" outlineLevel="0" collapsed="false">
      <c r="B18" s="211" t="s">
        <v>623</v>
      </c>
      <c r="C18" s="210" t="n">
        <v>15</v>
      </c>
    </row>
    <row r="19" customFormat="false" ht="28.5" hidden="false" customHeight="false" outlineLevel="0" collapsed="false">
      <c r="B19" s="211" t="s">
        <v>624</v>
      </c>
      <c r="C19" s="210" t="n">
        <v>0</v>
      </c>
    </row>
    <row r="20" customFormat="false" ht="14.25" hidden="false" customHeight="false" outlineLevel="0" collapsed="false">
      <c r="C20" s="9"/>
    </row>
    <row r="21" customFormat="false" ht="14.25" hidden="false" customHeight="false" outlineLevel="0" collapsed="false">
      <c r="B21" s="209" t="s">
        <v>625</v>
      </c>
      <c r="C21" s="210" t="n">
        <v>10</v>
      </c>
    </row>
    <row r="22" customFormat="false" ht="14.25" hidden="false" customHeight="false" outlineLevel="0" collapsed="false">
      <c r="B22" s="209" t="s">
        <v>626</v>
      </c>
      <c r="C22" s="210" t="n">
        <v>5</v>
      </c>
    </row>
    <row r="23" customFormat="false" ht="14.25" hidden="false" customHeight="false" outlineLevel="0" collapsed="false">
      <c r="B23" s="209" t="s">
        <v>627</v>
      </c>
      <c r="C23" s="210" t="n">
        <v>0</v>
      </c>
    </row>
  </sheetData>
  <dataValidations count="1">
    <dataValidation allowBlank="true" errorStyle="stop" operator="between" showDropDown="false" showErrorMessage="true" showInputMessage="true" sqref="B2:B3" type="list">
      <formula1>$D$3:$D$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15" zeroHeight="true" outlineLevelRow="0" outlineLevelCol="0"/>
  <cols>
    <col collapsed="false" customWidth="true" hidden="false" outlineLevel="0" max="1" min="1" style="212" width="1.33"/>
    <col collapsed="false" customWidth="true" hidden="false" outlineLevel="0" max="2" min="2" style="213" width="7"/>
    <col collapsed="false" customWidth="true" hidden="false" outlineLevel="0" max="3" min="3" style="213" width="4"/>
    <col collapsed="false" customWidth="true" hidden="false" outlineLevel="0" max="4" min="4" style="213" width="26.56"/>
    <col collapsed="false" customWidth="true" hidden="false" outlineLevel="0" max="16" min="5" style="213" width="7"/>
    <col collapsed="false" customWidth="true" hidden="false" outlineLevel="0" max="17" min="17" style="213" width="18.11"/>
    <col collapsed="false" customWidth="true" hidden="false" outlineLevel="0" max="18" min="18" style="213" width="25.67"/>
    <col collapsed="false" customWidth="false" hidden="false" outlineLevel="0" max="16384" min="19" style="213" width="10.33"/>
  </cols>
  <sheetData>
    <row r="1" s="212" customFormat="true" ht="5.25" hidden="false" customHeight="true" outlineLevel="0" collapsed="false"/>
    <row r="2" customFormat="false" ht="15.75" hidden="false" customHeight="true" outlineLevel="0" collapsed="false"/>
    <row r="3" customFormat="false" ht="15" hidden="false" customHeight="false" outlineLevel="0" collapsed="false">
      <c r="B3" s="214"/>
      <c r="C3" s="215"/>
      <c r="D3" s="216"/>
      <c r="E3" s="216"/>
      <c r="F3" s="216"/>
      <c r="G3" s="215"/>
      <c r="H3" s="216"/>
      <c r="I3" s="215"/>
      <c r="J3" s="215"/>
      <c r="K3" s="215"/>
      <c r="L3" s="215"/>
      <c r="M3" s="215"/>
      <c r="N3" s="215"/>
      <c r="O3" s="215"/>
      <c r="P3" s="215"/>
    </row>
    <row r="4" customFormat="false" ht="15" hidden="false" customHeight="false" outlineLevel="0" collapsed="false">
      <c r="B4" s="214"/>
      <c r="C4" s="215"/>
      <c r="D4" s="216"/>
      <c r="E4" s="216"/>
      <c r="F4" s="216"/>
      <c r="G4" s="215"/>
      <c r="H4" s="216"/>
      <c r="I4" s="215"/>
      <c r="J4" s="215"/>
      <c r="K4" s="215"/>
      <c r="L4" s="215"/>
      <c r="M4" s="215"/>
      <c r="N4" s="215"/>
      <c r="O4" s="215"/>
      <c r="P4" s="215"/>
    </row>
    <row r="5" customFormat="false" ht="15" hidden="false" customHeight="false" outlineLevel="0" collapsed="false">
      <c r="B5" s="214"/>
      <c r="C5" s="217"/>
      <c r="D5" s="217"/>
      <c r="E5" s="217"/>
      <c r="F5" s="217"/>
      <c r="G5" s="217"/>
      <c r="H5" s="217"/>
      <c r="I5" s="217"/>
      <c r="J5" s="217"/>
      <c r="K5" s="217"/>
      <c r="L5" s="217"/>
      <c r="M5" s="217"/>
      <c r="N5" s="217"/>
      <c r="O5" s="217"/>
      <c r="P5" s="217"/>
      <c r="Q5" s="217"/>
    </row>
    <row r="6" s="187" customFormat="true" ht="21" hidden="false" customHeight="false" outlineLevel="0" collapsed="false">
      <c r="A6" s="186"/>
      <c r="C6" s="17" t="s">
        <v>628</v>
      </c>
      <c r="D6" s="17"/>
      <c r="E6" s="17"/>
      <c r="F6" s="17"/>
      <c r="G6" s="17"/>
      <c r="H6" s="17"/>
      <c r="I6" s="17"/>
      <c r="J6" s="17"/>
      <c r="K6" s="17"/>
      <c r="L6" s="17"/>
      <c r="M6" s="17"/>
      <c r="N6" s="17"/>
      <c r="O6" s="17"/>
      <c r="P6" s="17"/>
      <c r="Q6" s="17"/>
      <c r="R6" s="17"/>
      <c r="S6" s="42"/>
      <c r="T6" s="42"/>
      <c r="U6" s="42"/>
      <c r="V6" s="42"/>
      <c r="W6" s="42"/>
      <c r="X6" s="42"/>
      <c r="Y6" s="42"/>
      <c r="Z6" s="42"/>
      <c r="AA6" s="42"/>
      <c r="AB6" s="42"/>
      <c r="AC6" s="42"/>
      <c r="AD6" s="42"/>
      <c r="AE6" s="42"/>
      <c r="AF6" s="42"/>
      <c r="AG6" s="42"/>
      <c r="AH6" s="42"/>
      <c r="AI6" s="42"/>
      <c r="AJ6" s="42"/>
      <c r="AK6" s="42"/>
      <c r="AL6" s="190"/>
      <c r="AM6" s="190"/>
      <c r="AN6" s="190"/>
    </row>
    <row r="7" customFormat="false" ht="15" hidden="false" customHeight="false" outlineLevel="0" collapsed="false">
      <c r="B7" s="214"/>
      <c r="C7" s="217"/>
      <c r="D7" s="217"/>
      <c r="E7" s="217"/>
      <c r="F7" s="217"/>
      <c r="G7" s="217"/>
      <c r="H7" s="217"/>
      <c r="I7" s="217"/>
      <c r="J7" s="217"/>
      <c r="K7" s="217"/>
      <c r="L7" s="217"/>
      <c r="M7" s="217"/>
      <c r="N7" s="217"/>
      <c r="O7" s="217"/>
      <c r="P7" s="217"/>
      <c r="Q7" s="217"/>
    </row>
    <row r="8" customFormat="false" ht="15" hidden="false" customHeight="false" outlineLevel="0" collapsed="false">
      <c r="B8" s="215"/>
      <c r="C8" s="215"/>
      <c r="D8" s="216"/>
      <c r="E8" s="216"/>
      <c r="F8" s="216"/>
      <c r="G8" s="215"/>
      <c r="H8" s="216"/>
      <c r="I8" s="215"/>
      <c r="J8" s="215"/>
      <c r="K8" s="215"/>
      <c r="L8" s="215"/>
      <c r="M8" s="215"/>
      <c r="N8" s="215"/>
      <c r="O8" s="215"/>
      <c r="P8" s="215"/>
    </row>
    <row r="9" customFormat="false" ht="15" hidden="false" customHeight="false" outlineLevel="0" collapsed="false">
      <c r="C9" s="217"/>
      <c r="D9" s="218" t="s">
        <v>629</v>
      </c>
      <c r="E9" s="218"/>
      <c r="F9" s="218"/>
      <c r="G9" s="218"/>
      <c r="H9" s="218"/>
      <c r="I9" s="218"/>
      <c r="J9" s="218"/>
      <c r="K9" s="218"/>
      <c r="L9" s="218"/>
      <c r="M9" s="218"/>
      <c r="N9" s="218"/>
      <c r="O9" s="218"/>
      <c r="P9" s="218"/>
      <c r="Q9" s="218"/>
      <c r="R9" s="218"/>
    </row>
    <row r="10" customFormat="false" ht="15" hidden="false" customHeight="false" outlineLevel="0" collapsed="false">
      <c r="B10" s="215"/>
      <c r="C10" s="215"/>
      <c r="D10" s="216"/>
      <c r="E10" s="216"/>
      <c r="F10" s="216"/>
      <c r="G10" s="215"/>
      <c r="H10" s="216"/>
      <c r="I10" s="215"/>
      <c r="J10" s="215"/>
      <c r="K10" s="215"/>
      <c r="L10" s="215"/>
      <c r="M10" s="215"/>
      <c r="N10" s="215"/>
      <c r="O10" s="215"/>
      <c r="P10" s="215"/>
    </row>
    <row r="11" customFormat="false" ht="15" hidden="false" customHeight="false" outlineLevel="0" collapsed="false">
      <c r="B11" s="219"/>
      <c r="C11" s="219"/>
      <c r="D11" s="219"/>
      <c r="E11" s="219"/>
      <c r="F11" s="219"/>
      <c r="G11" s="219"/>
      <c r="H11" s="219"/>
      <c r="I11" s="219"/>
      <c r="J11" s="219"/>
      <c r="K11" s="219"/>
      <c r="L11" s="219"/>
      <c r="M11" s="219"/>
      <c r="N11" s="219"/>
      <c r="O11" s="219"/>
      <c r="P11" s="219"/>
    </row>
    <row r="12" customFormat="false" ht="15" hidden="false" customHeight="false" outlineLevel="0" collapsed="false">
      <c r="B12" s="219"/>
      <c r="C12" s="219"/>
      <c r="D12" s="219"/>
      <c r="E12" s="219"/>
      <c r="F12" s="219"/>
      <c r="G12" s="219"/>
      <c r="H12" s="219"/>
      <c r="I12" s="219"/>
      <c r="J12" s="219"/>
      <c r="K12" s="219"/>
      <c r="L12" s="219"/>
      <c r="M12" s="219"/>
      <c r="N12" s="219"/>
      <c r="O12" s="219"/>
      <c r="P12" s="219"/>
    </row>
    <row r="13" customFormat="false" ht="15" hidden="false" customHeight="false" outlineLevel="0" collapsed="false">
      <c r="B13" s="220"/>
      <c r="C13" s="221"/>
      <c r="D13" s="221"/>
      <c r="E13" s="222"/>
      <c r="F13" s="219"/>
      <c r="G13" s="219"/>
      <c r="H13" s="219"/>
      <c r="I13" s="219"/>
      <c r="J13" s="219"/>
      <c r="K13" s="219"/>
      <c r="L13" s="219"/>
      <c r="M13" s="219"/>
      <c r="N13" s="219"/>
      <c r="O13" s="219"/>
      <c r="P13" s="219"/>
    </row>
    <row r="14" customFormat="false" ht="15" hidden="false" customHeight="false" outlineLevel="0" collapsed="false">
      <c r="B14" s="219"/>
      <c r="C14" s="221"/>
      <c r="D14" s="221"/>
      <c r="E14" s="222"/>
      <c r="G14" s="219"/>
      <c r="H14" s="219"/>
      <c r="I14" s="219"/>
      <c r="J14" s="219"/>
      <c r="K14" s="219"/>
      <c r="L14" s="219"/>
      <c r="M14" s="219"/>
      <c r="N14" s="219"/>
      <c r="O14" s="219"/>
      <c r="P14" s="223" t="s">
        <v>602</v>
      </c>
      <c r="Q14" s="223" t="s">
        <v>604</v>
      </c>
      <c r="R14" s="223" t="s">
        <v>630</v>
      </c>
    </row>
    <row r="15" customFormat="false" ht="15" hidden="false" customHeight="false" outlineLevel="0" collapsed="false">
      <c r="B15" s="219"/>
      <c r="C15" s="219"/>
      <c r="D15" s="219"/>
      <c r="E15" s="219"/>
      <c r="F15" s="219"/>
      <c r="G15" s="219"/>
      <c r="H15" s="219"/>
      <c r="I15" s="220"/>
      <c r="J15" s="219"/>
      <c r="K15" s="219"/>
      <c r="L15" s="220"/>
      <c r="M15" s="219"/>
      <c r="N15" s="219"/>
      <c r="O15" s="219"/>
      <c r="P15" s="194" t="n">
        <f aca="false">Prioridad!D15</f>
        <v>0</v>
      </c>
      <c r="Q15" s="196" t="str">
        <f aca="false">Prioridad!H15</f>
        <v>No Determinado</v>
      </c>
      <c r="R15" s="224" t="str">
        <f aca="false">IF(OR(Q15=$D$18,Q15=$D$19),"Incluir en el mapa de riesgos","")</f>
        <v/>
      </c>
    </row>
    <row r="16" customFormat="false" ht="15" hidden="false" customHeight="false" outlineLevel="0" collapsed="false">
      <c r="B16" s="219"/>
      <c r="C16" s="218" t="s">
        <v>631</v>
      </c>
      <c r="D16" s="218"/>
      <c r="E16" s="218"/>
      <c r="F16" s="218"/>
      <c r="G16" s="219"/>
      <c r="H16" s="219"/>
      <c r="I16" s="219"/>
      <c r="J16" s="219"/>
      <c r="K16" s="219"/>
      <c r="L16" s="219"/>
      <c r="M16" s="219"/>
      <c r="N16" s="219"/>
      <c r="O16" s="219"/>
      <c r="P16" s="194" t="n">
        <f aca="false">Prioridad!D16</f>
        <v>0</v>
      </c>
      <c r="Q16" s="196" t="str">
        <f aca="false">Prioridad!H16</f>
        <v>No Determinado</v>
      </c>
      <c r="R16" s="224" t="str">
        <f aca="false">IF(OR(Q16=$D$18,Q16=$D$19),"Incluir en el mapa de riesgos","")</f>
        <v/>
      </c>
    </row>
    <row r="17" customFormat="false" ht="15" hidden="false" customHeight="false" outlineLevel="0" collapsed="false">
      <c r="B17" s="219"/>
      <c r="C17" s="219"/>
      <c r="D17" s="219"/>
      <c r="E17" s="219"/>
      <c r="F17" s="219"/>
      <c r="G17" s="219"/>
      <c r="H17" s="219"/>
      <c r="I17" s="219"/>
      <c r="J17" s="219"/>
      <c r="K17" s="219"/>
      <c r="L17" s="219"/>
      <c r="M17" s="219"/>
      <c r="N17" s="219"/>
      <c r="O17" s="219"/>
      <c r="P17" s="194" t="n">
        <f aca="false">Prioridad!D17</f>
        <v>0</v>
      </c>
      <c r="Q17" s="196" t="str">
        <f aca="false">Prioridad!H17</f>
        <v>No Determinado</v>
      </c>
      <c r="R17" s="224" t="str">
        <f aca="false">IF(OR(Q17=$D$18,Q17=$D$19),"Incluir en el mapa de riesgos","")</f>
        <v/>
      </c>
    </row>
    <row r="18" customFormat="false" ht="15" hidden="false" customHeight="false" outlineLevel="0" collapsed="false">
      <c r="B18" s="219"/>
      <c r="D18" s="225" t="str">
        <f aca="false">+Prioridad!K16</f>
        <v>Riesgo Extremo</v>
      </c>
      <c r="E18" s="226" t="n">
        <f aca="false">COUNTIF(Prioridad!$H$15:$H$24,Prioridad!K16)</f>
        <v>0</v>
      </c>
      <c r="G18" s="219"/>
      <c r="H18" s="219"/>
      <c r="I18" s="219"/>
      <c r="J18" s="219"/>
      <c r="K18" s="219"/>
      <c r="L18" s="219"/>
      <c r="M18" s="219"/>
      <c r="N18" s="219"/>
      <c r="O18" s="219"/>
      <c r="P18" s="194" t="n">
        <f aca="false">Prioridad!D18</f>
        <v>0</v>
      </c>
      <c r="Q18" s="196" t="str">
        <f aca="false">Prioridad!H18</f>
        <v>No Determinado</v>
      </c>
      <c r="R18" s="224" t="str">
        <f aca="false">IF(OR(Q18=$D$18,Q18=$D$19),"Incluir en el mapa de riesgos","")</f>
        <v/>
      </c>
    </row>
    <row r="19" customFormat="false" ht="15" hidden="false" customHeight="false" outlineLevel="0" collapsed="false">
      <c r="B19" s="219"/>
      <c r="C19" s="219"/>
      <c r="D19" s="227" t="str">
        <f aca="false">+Prioridad!K17</f>
        <v>Riesgo Alto</v>
      </c>
      <c r="E19" s="226" t="n">
        <f aca="false">COUNTIF(Prioridad!$H$15:$H$24,Prioridad!K17)</f>
        <v>0</v>
      </c>
      <c r="F19" s="219"/>
      <c r="G19" s="219"/>
      <c r="H19" s="219"/>
      <c r="I19" s="219"/>
      <c r="J19" s="219"/>
      <c r="K19" s="219"/>
      <c r="L19" s="219"/>
      <c r="M19" s="219"/>
      <c r="N19" s="219"/>
      <c r="O19" s="219"/>
      <c r="P19" s="194" t="n">
        <f aca="false">Prioridad!D19</f>
        <v>0</v>
      </c>
      <c r="Q19" s="196" t="str">
        <f aca="false">Prioridad!H19</f>
        <v>No Determinado</v>
      </c>
      <c r="R19" s="224" t="str">
        <f aca="false">IF(OR(Q19=$D$18,Q19=$D$19),"Incluir en el mapa de riesgos","")</f>
        <v/>
      </c>
    </row>
    <row r="20" customFormat="false" ht="15" hidden="false" customHeight="false" outlineLevel="0" collapsed="false">
      <c r="B20" s="219"/>
      <c r="C20" s="219"/>
      <c r="D20" s="228" t="str">
        <f aca="false">+Prioridad!K18</f>
        <v>Riesgo Moderado</v>
      </c>
      <c r="E20" s="226" t="n">
        <f aca="false">COUNTIF(Prioridad!$H$15:$H$24,Prioridad!K18)</f>
        <v>0</v>
      </c>
      <c r="F20" s="219"/>
      <c r="G20" s="219"/>
      <c r="H20" s="219"/>
      <c r="I20" s="219"/>
      <c r="J20" s="219"/>
      <c r="K20" s="219"/>
      <c r="L20" s="219"/>
      <c r="M20" s="219"/>
      <c r="N20" s="219"/>
      <c r="O20" s="219"/>
      <c r="P20" s="194" t="n">
        <f aca="false">Prioridad!D20</f>
        <v>0</v>
      </c>
      <c r="Q20" s="196" t="str">
        <f aca="false">Prioridad!H20</f>
        <v>No Determinado</v>
      </c>
      <c r="R20" s="224" t="str">
        <f aca="false">IF(OR(Q20=$D$18,Q20=$D$19),"Incluir en el mapa de riesgos","")</f>
        <v/>
      </c>
    </row>
    <row r="21" customFormat="false" ht="15" hidden="false" customHeight="false" outlineLevel="0" collapsed="false">
      <c r="B21" s="219"/>
      <c r="C21" s="219"/>
      <c r="D21" s="229" t="str">
        <f aca="false">+Prioridad!K19</f>
        <v>Riesgo Bajo</v>
      </c>
      <c r="E21" s="230" t="n">
        <f aca="false">COUNTIF(Prioridad!$H$15:$H$24,Prioridad!K19)</f>
        <v>0</v>
      </c>
      <c r="F21" s="219"/>
      <c r="G21" s="219"/>
      <c r="H21" s="219"/>
      <c r="I21" s="219"/>
      <c r="J21" s="219"/>
      <c r="K21" s="219"/>
      <c r="L21" s="219"/>
      <c r="M21" s="219"/>
      <c r="N21" s="219"/>
      <c r="O21" s="219"/>
      <c r="P21" s="194" t="n">
        <f aca="false">Prioridad!D21</f>
        <v>0</v>
      </c>
      <c r="Q21" s="196" t="str">
        <f aca="false">Prioridad!H21</f>
        <v>No Determinado</v>
      </c>
      <c r="R21" s="224" t="str">
        <f aca="false">IF(OR(Q21=$D$18,Q21=$D$19),"Incluir en el mapa de riesgos","")</f>
        <v/>
      </c>
    </row>
    <row r="22" customFormat="false" ht="15" hidden="false" customHeight="true" outlineLevel="0" collapsed="false">
      <c r="B22" s="219"/>
      <c r="C22" s="219"/>
      <c r="D22" s="231" t="s">
        <v>632</v>
      </c>
      <c r="E22" s="232" t="n">
        <f aca="false">SUM(E18:E21)</f>
        <v>0</v>
      </c>
      <c r="F22" s="219"/>
      <c r="G22" s="219"/>
      <c r="H22" s="219"/>
      <c r="I22" s="219"/>
      <c r="J22" s="219"/>
      <c r="K22" s="219"/>
      <c r="L22" s="219"/>
      <c r="M22" s="219"/>
      <c r="N22" s="219"/>
      <c r="O22" s="219"/>
      <c r="P22" s="194" t="n">
        <f aca="false">Prioridad!D22</f>
        <v>0</v>
      </c>
      <c r="Q22" s="196" t="str">
        <f aca="false">Prioridad!H22</f>
        <v>No Determinado</v>
      </c>
      <c r="R22" s="224" t="str">
        <f aca="false">IF(OR(Q22=$D$18,Q22=$D$19),"Incluir en el mapa de riesgos","")</f>
        <v/>
      </c>
    </row>
    <row r="23" customFormat="false" ht="15" hidden="false" customHeight="false" outlineLevel="0" collapsed="false">
      <c r="B23" s="219"/>
      <c r="C23" s="219"/>
      <c r="D23" s="231"/>
      <c r="E23" s="232"/>
      <c r="F23" s="219"/>
      <c r="G23" s="219"/>
      <c r="H23" s="219"/>
      <c r="I23" s="219"/>
      <c r="J23" s="219"/>
      <c r="K23" s="219"/>
      <c r="L23" s="219"/>
      <c r="M23" s="219"/>
      <c r="N23" s="219"/>
      <c r="O23" s="219"/>
      <c r="P23" s="194" t="n">
        <f aca="false">Prioridad!D23</f>
        <v>0</v>
      </c>
      <c r="Q23" s="196" t="str">
        <f aca="false">Prioridad!H23</f>
        <v>No Determinado</v>
      </c>
      <c r="R23" s="224" t="str">
        <f aca="false">IF(OR(Q23=$D$18,Q23=$D$19),"Incluir en el mapa de riesgos","")</f>
        <v/>
      </c>
    </row>
    <row r="24" customFormat="false" ht="15" hidden="false" customHeight="true" outlineLevel="0" collapsed="false">
      <c r="B24" s="219"/>
      <c r="C24" s="219"/>
      <c r="F24" s="219"/>
      <c r="G24" s="219"/>
      <c r="H24" s="219"/>
      <c r="I24" s="219"/>
      <c r="J24" s="219"/>
      <c r="K24" s="219"/>
      <c r="L24" s="219"/>
      <c r="M24" s="219"/>
      <c r="N24" s="219"/>
      <c r="O24" s="219"/>
      <c r="P24" s="195" t="n">
        <f aca="false">Prioridad!D24</f>
        <v>0</v>
      </c>
      <c r="Q24" s="196" t="str">
        <f aca="false">Prioridad!H24</f>
        <v>No Determinado</v>
      </c>
      <c r="R24" s="224" t="str">
        <f aca="false">IF(OR(Q24=$D$18,Q24=$D$19),"Incluir en el mapa de riesgos","")</f>
        <v/>
      </c>
    </row>
    <row r="25" customFormat="false" ht="15" hidden="false" customHeight="false" outlineLevel="0" collapsed="false">
      <c r="B25" s="219"/>
      <c r="C25" s="219"/>
      <c r="F25" s="219"/>
      <c r="G25" s="219"/>
      <c r="H25" s="219"/>
      <c r="I25" s="219"/>
      <c r="J25" s="219"/>
      <c r="K25" s="219"/>
      <c r="L25" s="219"/>
      <c r="M25" s="219"/>
      <c r="N25" s="219"/>
      <c r="O25" s="219"/>
      <c r="P25" s="219"/>
    </row>
    <row r="26" customFormat="false" ht="15" hidden="false" customHeight="false" outlineLevel="0" collapsed="false">
      <c r="B26" s="219"/>
      <c r="C26" s="219"/>
      <c r="D26" s="219"/>
      <c r="E26" s="219"/>
      <c r="F26" s="219"/>
      <c r="G26" s="219"/>
      <c r="H26" s="219"/>
      <c r="I26" s="219"/>
      <c r="J26" s="219"/>
      <c r="K26" s="219"/>
      <c r="L26" s="219"/>
      <c r="M26" s="219"/>
      <c r="N26" s="219"/>
      <c r="O26" s="219"/>
      <c r="P26" s="219"/>
    </row>
    <row r="27" customFormat="false" ht="3" hidden="false" customHeight="true" outlineLevel="0" collapsed="false">
      <c r="B27" s="219"/>
      <c r="C27" s="219"/>
      <c r="D27" s="219"/>
      <c r="E27" s="219"/>
      <c r="F27" s="219"/>
      <c r="G27" s="219"/>
      <c r="H27" s="219"/>
      <c r="I27" s="219"/>
      <c r="J27" s="219"/>
      <c r="K27" s="219"/>
      <c r="L27" s="219"/>
      <c r="M27" s="219"/>
      <c r="N27" s="219"/>
      <c r="O27" s="219"/>
      <c r="P27" s="219"/>
    </row>
    <row r="28" customFormat="false" ht="15" hidden="false" customHeight="false" outlineLevel="0" collapsed="false">
      <c r="B28" s="219"/>
      <c r="C28" s="219"/>
      <c r="D28" s="219"/>
      <c r="E28" s="219"/>
      <c r="F28" s="219"/>
      <c r="G28" s="219"/>
      <c r="H28" s="219"/>
      <c r="I28" s="219"/>
      <c r="J28" s="219"/>
      <c r="K28" s="219"/>
      <c r="L28" s="219"/>
      <c r="M28" s="219"/>
      <c r="N28" s="219"/>
      <c r="O28" s="219"/>
      <c r="P28" s="219"/>
    </row>
    <row r="29" customFormat="false" ht="15" hidden="true" customHeight="false" outlineLevel="0" collapsed="false">
      <c r="B29" s="219"/>
      <c r="C29" s="219"/>
      <c r="D29" s="219"/>
      <c r="E29" s="219"/>
      <c r="F29" s="219"/>
      <c r="G29" s="219"/>
      <c r="H29" s="219"/>
      <c r="I29" s="219"/>
      <c r="J29" s="219"/>
      <c r="K29" s="219"/>
      <c r="L29" s="218"/>
      <c r="M29" s="218"/>
      <c r="N29" s="218"/>
      <c r="O29" s="218"/>
      <c r="P29" s="219"/>
    </row>
    <row r="30" customFormat="false" ht="15" hidden="true" customHeight="false" outlineLevel="0" collapsed="false">
      <c r="B30" s="219"/>
      <c r="C30" s="219"/>
      <c r="D30" s="219"/>
      <c r="E30" s="219"/>
      <c r="F30" s="219"/>
      <c r="G30" s="219"/>
      <c r="H30" s="219"/>
      <c r="I30" s="219"/>
      <c r="J30" s="219"/>
      <c r="K30" s="219"/>
      <c r="L30" s="218"/>
      <c r="M30" s="218"/>
      <c r="N30" s="218"/>
      <c r="O30" s="218"/>
      <c r="P30" s="219"/>
    </row>
    <row r="31" customFormat="false" ht="15" hidden="true" customHeight="false" outlineLevel="0" collapsed="false">
      <c r="B31" s="219"/>
      <c r="C31" s="219"/>
      <c r="D31" s="219"/>
      <c r="E31" s="219"/>
      <c r="F31" s="219"/>
      <c r="G31" s="219"/>
      <c r="H31" s="219"/>
      <c r="I31" s="219"/>
      <c r="J31" s="219"/>
      <c r="K31" s="219"/>
      <c r="L31" s="218"/>
      <c r="M31" s="218"/>
      <c r="N31" s="218"/>
      <c r="O31" s="218"/>
      <c r="P31" s="219"/>
    </row>
    <row r="32" customFormat="false" ht="15" hidden="true" customHeight="false" outlineLevel="0" collapsed="false">
      <c r="B32" s="233"/>
      <c r="C32" s="233"/>
      <c r="D32" s="233"/>
      <c r="E32" s="233"/>
      <c r="F32" s="233"/>
      <c r="G32" s="233"/>
      <c r="H32" s="233"/>
      <c r="I32" s="233"/>
      <c r="J32" s="233"/>
      <c r="K32" s="233"/>
      <c r="L32" s="233"/>
      <c r="M32" s="233"/>
      <c r="N32" s="233"/>
      <c r="O32" s="233"/>
      <c r="P32" s="233"/>
    </row>
    <row r="33" customFormat="false" ht="15" hidden="true" customHeight="false" outlineLevel="0" collapsed="false">
      <c r="B33" s="233"/>
      <c r="C33" s="233"/>
      <c r="D33" s="233"/>
      <c r="E33" s="233"/>
      <c r="F33" s="233"/>
      <c r="G33" s="233"/>
      <c r="H33" s="233"/>
      <c r="I33" s="233"/>
      <c r="J33" s="233"/>
      <c r="K33" s="233"/>
      <c r="L33" s="233"/>
      <c r="M33" s="233"/>
      <c r="N33" s="233"/>
      <c r="O33" s="233"/>
      <c r="P33" s="233"/>
    </row>
    <row r="34" customFormat="false" ht="15" hidden="true" customHeight="false" outlineLevel="0" collapsed="false">
      <c r="B34" s="233"/>
      <c r="C34" s="233"/>
      <c r="D34" s="233"/>
      <c r="E34" s="233"/>
      <c r="F34" s="233"/>
      <c r="G34" s="233"/>
      <c r="H34" s="233"/>
      <c r="I34" s="233"/>
      <c r="J34" s="233"/>
      <c r="K34" s="233"/>
      <c r="L34" s="233"/>
      <c r="M34" s="233"/>
      <c r="N34" s="233"/>
      <c r="O34" s="233"/>
      <c r="P34" s="233"/>
    </row>
    <row r="37" customFormat="false" ht="15" hidden="false" customHeight="false" outlineLevel="0" collapsed="false"/>
    <row r="38" customFormat="false" ht="15" hidden="false" customHeight="false" outlineLevel="0" collapsed="false"/>
  </sheetData>
  <sheetProtection algorithmName="SHA-512" hashValue="ucVBA79v4N/6+03eInV8UsYhoprSzMoLJLpOQFLvf/Eh+jiErURduAUfHvwahFRrAJ4NIcZc7VWHp/1FLS6AEg==" saltValue="AhhUke3djx/DMrm/+Me9zg==" spinCount="100000" sheet="true" scenarios="true" formatCells="false" formatColumns="false" formatRows="false"/>
  <mergeCells count="5">
    <mergeCell ref="C6:R6"/>
    <mergeCell ref="D9:R9"/>
    <mergeCell ref="C16:F16"/>
    <mergeCell ref="D22:D23"/>
    <mergeCell ref="E22:E23"/>
  </mergeCells>
  <conditionalFormatting sqref="Q14">
    <cfRule type="cellIs" priority="2" operator="equal" aboveAverage="0" equalAverage="0" bottom="0" percent="0" rank="0" text="" dxfId="66">
      <formula>6</formula>
    </cfRule>
    <cfRule type="cellIs" priority="3" operator="equal" aboveAverage="0" equalAverage="0" bottom="0" percent="0" rank="0" text="" dxfId="67">
      <formula>5</formula>
    </cfRule>
    <cfRule type="cellIs" priority="4" operator="equal" aboveAverage="0" equalAverage="0" bottom="0" percent="0" rank="0" text="" dxfId="68">
      <formula>2</formula>
    </cfRule>
    <cfRule type="cellIs" priority="5" operator="equal" aboveAverage="0" equalAverage="0" bottom="0" percent="0" rank="0" text="" dxfId="69">
      <formula>3</formula>
    </cfRule>
    <cfRule type="cellIs" priority="6" operator="equal" aboveAverage="0" equalAverage="0" bottom="0" percent="0" rank="0" text="" dxfId="70">
      <formula>4</formula>
    </cfRule>
  </conditionalFormatting>
  <conditionalFormatting sqref="R14">
    <cfRule type="cellIs" priority="7" operator="equal" aboveAverage="0" equalAverage="0" bottom="0" percent="0" rank="0" text="" dxfId="71">
      <formula>6</formula>
    </cfRule>
    <cfRule type="cellIs" priority="8" operator="equal" aboveAverage="0" equalAverage="0" bottom="0" percent="0" rank="0" text="" dxfId="72">
      <formula>5</formula>
    </cfRule>
    <cfRule type="cellIs" priority="9" operator="equal" aboveAverage="0" equalAverage="0" bottom="0" percent="0" rank="0" text="" dxfId="73">
      <formula>2</formula>
    </cfRule>
    <cfRule type="cellIs" priority="10" operator="equal" aboveAverage="0" equalAverage="0" bottom="0" percent="0" rank="0" text="" dxfId="74">
      <formula>3</formula>
    </cfRule>
    <cfRule type="cellIs" priority="11" operator="equal" aboveAverage="0" equalAverage="0" bottom="0" percent="0" rank="0" text="" dxfId="75">
      <formula>4</formula>
    </cfRule>
  </conditionalFormatting>
  <conditionalFormatting sqref="Q15:Q24">
    <cfRule type="cellIs" priority="12" operator="equal" aboveAverage="0" equalAverage="0" bottom="0" percent="0" rank="0" text="" dxfId="76">
      <formula>$D$18</formula>
    </cfRule>
    <cfRule type="cellIs" priority="13" operator="equal" aboveAverage="0" equalAverage="0" bottom="0" percent="0" rank="0" text="" dxfId="77">
      <formula>$D$19</formula>
    </cfRule>
    <cfRule type="cellIs" priority="14" operator="equal" aboveAverage="0" equalAverage="0" bottom="0" percent="0" rank="0" text="" dxfId="78">
      <formula>$D$20</formula>
    </cfRule>
    <cfRule type="cellIs" priority="15" operator="equal" aboveAverage="0" equalAverage="0" bottom="0" percent="0" rank="0" text="" dxfId="79">
      <formula>$D$21</formula>
    </cfRule>
  </conditionalFormatting>
  <printOptions headings="false" gridLines="false" gridLinesSet="true" horizontalCentered="true" verticalCentered="false"/>
  <pageMargins left="0.590277777777778" right="0"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16:08:08Z</dcterms:created>
  <dc:creator>Marcela Cifuentes Cruz</dc:creator>
  <dc:description/>
  <dc:language>en-US</dc:language>
  <cp:lastModifiedBy>PUBLICACIONES</cp:lastModifiedBy>
  <dcterms:modified xsi:type="dcterms:W3CDTF">2021-09-29T01: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120 120 1920 1080</vt:lpwstr>
  </property>
</Properties>
</file>